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BRETAGNE</t>
  </si>
  <si>
    <t xml:space="preserve">Contacts utiles</t>
  </si>
  <si>
    <t xml:space="preserve">Nom et prénom</t>
  </si>
  <si>
    <t xml:space="preserve">Contact mail</t>
  </si>
  <si>
    <t xml:space="preserve">Téléphone 1</t>
  </si>
  <si>
    <t xml:space="preserve">Téléphone 2</t>
  </si>
  <si>
    <t xml:space="preserve">Responsable Régional de la Politique Immobilière de l'État</t>
  </si>
  <si>
    <t xml:space="preserve">ROUSSELLE Renaud</t>
  </si>
  <si>
    <t xml:space="preserve">rpie.r35@dgfip.finances.gouv.fr</t>
  </si>
  <si>
    <t xml:space="preserve">Antenne immobilière des finances (Chef antenne Nantes)</t>
  </si>
  <si>
    <t xml:space="preserve">MAHE Benoit</t>
  </si>
  <si>
    <t xml:space="preserve">benoit.mahe@finances.gouv.fr</t>
  </si>
  <si>
    <t xml:space="preserve">Gestionnaire de la cité administrative de Brest (Dir PPR DDFiP)</t>
  </si>
  <si>
    <t xml:space="preserve">BOUVET Gwenaëlle</t>
  </si>
  <si>
    <t xml:space="preserve">ddfip29@dgfip.finances.gouv.fr</t>
  </si>
  <si>
    <t xml:space="preserve">Gestionnaire de la cité administrative de Brest (Gestionnaire)</t>
  </si>
  <si>
    <t xml:space="preserve">KOLSCH Hugues</t>
  </si>
  <si>
    <t xml:space="preserve">hugues.kolsch@dgfip.finances.gouv.fr</t>
  </si>
  <si>
    <t xml:space="preserve">Gestionnaire de la cité [nom de la cité]</t>
  </si>
  <si>
    <t xml:space="preserve">[indiquer l'adresse directe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35@dgfip.finances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4.87"/>
    <col collapsed="false" customWidth="true" hidden="false" outlineLevel="0" max="3" min="3" style="0" width="42.66"/>
    <col collapsed="false" customWidth="true" hidden="false" outlineLevel="0" max="4" min="4" style="0" width="36.88"/>
    <col collapsed="false" customWidth="true" hidden="false" outlineLevel="0" max="5" min="5" style="0" width="21.99"/>
    <col collapsed="false" customWidth="true" hidden="false" outlineLevel="0" max="6" min="6" style="0" width="21.4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/>
    <row r="4" customFormat="false" ht="15.8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4" t="s">
        <v>5</v>
      </c>
    </row>
    <row r="5" customFormat="false" ht="16.4" hidden="false" customHeight="false" outlineLevel="0" collapsed="false">
      <c r="B5" s="5" t="s">
        <v>6</v>
      </c>
      <c r="C5" s="6" t="s">
        <v>7</v>
      </c>
      <c r="D5" s="6" t="s">
        <v>8</v>
      </c>
      <c r="E5" s="6" t="str">
        <f aca="false">"0299294771"</f>
        <v>0299294771</v>
      </c>
      <c r="F5" s="7" t="str">
        <f aca="false">"0299294706"</f>
        <v>0299294706</v>
      </c>
    </row>
    <row r="6" customFormat="false" ht="15.8" hidden="false" customHeight="false" outlineLevel="0" collapsed="false">
      <c r="B6" s="8" t="s">
        <v>9</v>
      </c>
      <c r="C6" s="9" t="s">
        <v>10</v>
      </c>
      <c r="D6" s="9" t="s">
        <v>11</v>
      </c>
      <c r="E6" s="6" t="str">
        <f aca="false">"0240088334"</f>
        <v>0240088334</v>
      </c>
      <c r="F6" s="7"/>
    </row>
    <row r="7" customFormat="false" ht="15.8" hidden="false" customHeight="false" outlineLevel="0" collapsed="false">
      <c r="B7" s="8" t="s">
        <v>12</v>
      </c>
      <c r="C7" s="9" t="s">
        <v>13</v>
      </c>
      <c r="D7" s="9" t="s">
        <v>14</v>
      </c>
      <c r="E7" s="9" t="str">
        <f aca="false">"0298983610"</f>
        <v>0298983610</v>
      </c>
      <c r="F7" s="7"/>
    </row>
    <row r="8" customFormat="false" ht="15.8" hidden="false" customHeight="false" outlineLevel="0" collapsed="false">
      <c r="B8" s="8" t="s">
        <v>15</v>
      </c>
      <c r="C8" s="9" t="s">
        <v>16</v>
      </c>
      <c r="D8" s="9" t="s">
        <v>17</v>
      </c>
      <c r="E8" s="9" t="str">
        <f aca="false">"0298558248"</f>
        <v>0298558248</v>
      </c>
      <c r="F8" s="7"/>
    </row>
    <row r="9" customFormat="false" ht="14.4" hidden="false" customHeight="false" outlineLevel="0" collapsed="false">
      <c r="B9" s="8" t="s">
        <v>18</v>
      </c>
      <c r="C9" s="9"/>
      <c r="D9" s="9" t="s">
        <v>19</v>
      </c>
      <c r="E9" s="9"/>
      <c r="F9" s="7"/>
    </row>
    <row r="10" customFormat="false" ht="14.4" hidden="false" customHeight="false" outlineLevel="0" collapsed="false">
      <c r="B10" s="8" t="s">
        <v>18</v>
      </c>
      <c r="C10" s="9"/>
      <c r="D10" s="9" t="s">
        <v>19</v>
      </c>
      <c r="E10" s="9"/>
      <c r="F10" s="7"/>
    </row>
    <row r="11" customFormat="false" ht="14.4" hidden="false" customHeight="false" outlineLevel="0" collapsed="false">
      <c r="B11" s="8" t="s">
        <v>18</v>
      </c>
      <c r="C11" s="9"/>
      <c r="D11" s="9" t="s">
        <v>19</v>
      </c>
      <c r="E11" s="9"/>
      <c r="F11" s="7"/>
    </row>
    <row r="12" customFormat="false" ht="14.4" hidden="false" customHeight="false" outlineLevel="0" collapsed="false">
      <c r="B12" s="8" t="s">
        <v>18</v>
      </c>
      <c r="C12" s="9"/>
      <c r="D12" s="9" t="s">
        <v>19</v>
      </c>
      <c r="E12" s="9"/>
      <c r="F12" s="7"/>
    </row>
    <row r="13" customFormat="false" ht="15" hidden="false" customHeight="false" outlineLevel="0" collapsed="false">
      <c r="B13" s="10" t="s">
        <v>18</v>
      </c>
      <c r="C13" s="11"/>
      <c r="D13" s="11" t="s">
        <v>19</v>
      </c>
      <c r="E13" s="11"/>
      <c r="F13" s="12"/>
    </row>
  </sheetData>
  <hyperlinks>
    <hyperlink ref="D5" r:id="rId1" display="rpie.r35@dgfip.finances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2:26:38Z</dcterms:created>
  <dc:creator>de PERCIN Guilhem</dc:creator>
  <dc:description/>
  <dc:language>en-US</dc:language>
  <cp:lastModifiedBy/>
  <cp:lastPrinted>2018-02-01T12:40:10Z</cp:lastPrinted>
  <dcterms:modified xsi:type="dcterms:W3CDTF">2018-02-02T09:39:58Z</dcterms:modified>
  <cp:revision>3</cp:revision>
  <dc:subject/>
  <dc:title/>
</cp:coreProperties>
</file>