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Ile-de-France" sheetId="1" state="visible" r:id="rId2"/>
  </sheets>
  <definedNames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3">
  <si>
    <t xml:space="preserve">Marché d'audits énergétiques, gros entretien</t>
  </si>
  <si>
    <t xml:space="preserve">Fichier de recensement des documents existants Ile de France</t>
  </si>
  <si>
    <t xml:space="preserve">Identité et localisation</t>
  </si>
  <si>
    <t xml:space="preserve">Effectifs</t>
  </si>
  <si>
    <t xml:space="preserve">Surfaces</t>
  </si>
  <si>
    <t xml:space="preserve">Ratios</t>
  </si>
  <si>
    <t xml:space="preserve">Année ou période de construction</t>
  </si>
  <si>
    <t xml:space="preserve">Documents pouvant être mis à disposition pour les audits</t>
  </si>
  <si>
    <t xml:space="preserve">Observations</t>
  </si>
  <si>
    <t xml:space="preserve">N° CHORUS SITE</t>
  </si>
  <si>
    <t xml:space="preserve">N° CHORUS BATIMENT</t>
  </si>
  <si>
    <t xml:space="preserve">Nom du bâtiment</t>
  </si>
  <si>
    <t xml:space="preserve">Rue</t>
  </si>
  <si>
    <t xml:space="preserve">Ville</t>
  </si>
  <si>
    <t xml:space="preserve">Postes de travail</t>
  </si>
  <si>
    <t xml:space="preserve">Effectifs physiques</t>
  </si>
  <si>
    <t xml:space="preserve">Surface utile brute (SUB)</t>
  </si>
  <si>
    <t xml:space="preserve">Surface utile nette (SUN)</t>
  </si>
  <si>
    <t xml:space="preserve">SUN/SUB</t>
  </si>
  <si>
    <t xml:space="preserve">SUN / Poste de travail</t>
  </si>
  <si>
    <t xml:space="preserve">SUN/eff. Physique</t>
  </si>
  <si>
    <t xml:space="preserve">Etudes pré-opérationnelles</t>
  </si>
  <si>
    <t xml:space="preserve">Audits énergétiques existants</t>
  </si>
  <si>
    <t xml:space="preserve">Fichier de consommation des fluides sur les trois dernières années</t>
  </si>
  <si>
    <t xml:space="preserve">Autres diagnostics</t>
  </si>
  <si>
    <t xml:space="preserve">Situation / Plans</t>
  </si>
  <si>
    <t xml:space="preserve">Urbanisme
(y compris classement monuments historiques)</t>
  </si>
  <si>
    <t xml:space="preserve">Liste des derniers travaux structurants</t>
  </si>
  <si>
    <t xml:space="preserve">Documentation réglementaire</t>
  </si>
  <si>
    <t xml:space="preserve">Autres documents (DOE, servitude...)</t>
  </si>
  <si>
    <t xml:space="preserve">Oui / Non </t>
  </si>
  <si>
    <t xml:space="preserve">Date</t>
  </si>
  <si>
    <t xml:space="preserve">Oui / Non</t>
  </si>
  <si>
    <t xml:space="preserve">À détailler</t>
  </si>
  <si>
    <t xml:space="preserve">112056</t>
  </si>
  <si>
    <t xml:space="preserve">327310</t>
  </si>
  <si>
    <t xml:space="preserve">CITE ADMINISTRATIVE de MELUN/BATIMENT C</t>
  </si>
  <si>
    <t xml:space="preserve">QU HIPPOLYTE ROSSIGNOL</t>
  </si>
  <si>
    <t xml:space="preserve">Melun</t>
  </si>
  <si>
    <t xml:space="preserve">NON</t>
  </si>
  <si>
    <t xml:space="preserve">378583</t>
  </si>
  <si>
    <t xml:space="preserve">RESTAURANT INTER ADMINISTRATIONS MINISTERIELLES</t>
  </si>
  <si>
    <t xml:space="preserve">327308</t>
  </si>
  <si>
    <t xml:space="preserve">CITE ADMINISTRATIVE de MELUN/BATIMENT ACCUEIL</t>
  </si>
  <si>
    <t xml:space="preserve">208481</t>
  </si>
  <si>
    <t xml:space="preserve">CITE ADMINISTRATIVE de MELUN/BATIMENT B</t>
  </si>
  <si>
    <t xml:space="preserve">208278</t>
  </si>
  <si>
    <t xml:space="preserve">CITE ADMINISTRATIVE de MELUN/BATIMENT A</t>
  </si>
  <si>
    <t xml:space="preserve">120014</t>
  </si>
  <si>
    <t xml:space="preserve">190113</t>
  </si>
  <si>
    <t xml:space="preserve">HOTEL DE POLICE</t>
  </si>
  <si>
    <t xml:space="preserve">BD DE FRANCE</t>
  </si>
  <si>
    <t xml:space="preserve">Évry</t>
  </si>
  <si>
    <t xml:space="preserve">191348</t>
  </si>
  <si>
    <t xml:space="preserve">Résidence Secrétaire Général</t>
  </si>
  <si>
    <t xml:space="preserve">191486</t>
  </si>
  <si>
    <t xml:space="preserve">Résidence Préfet</t>
  </si>
  <si>
    <t xml:space="preserve">166032</t>
  </si>
  <si>
    <t xml:space="preserve">BATIMENT ADMINISTRATIF</t>
  </si>
  <si>
    <t xml:space="preserve">187185</t>
  </si>
  <si>
    <t xml:space="preserve">RESTAURANT INTER-ADMINISTRATIF</t>
  </si>
  <si>
    <t xml:space="preserve">188494</t>
  </si>
  <si>
    <t xml:space="preserve">Résidence gardien</t>
  </si>
  <si>
    <t xml:space="preserve">349681</t>
  </si>
  <si>
    <t xml:space="preserve">batiment préfecture</t>
  </si>
  <si>
    <t xml:space="preserve">349680</t>
  </si>
  <si>
    <t xml:space="preserve">Résidence Directeur de Cabinet</t>
  </si>
  <si>
    <t xml:space="preserve">209197</t>
  </si>
  <si>
    <t xml:space="preserve">PREFECTURE DU VAL D'OISE</t>
  </si>
  <si>
    <t xml:space="preserve">LD LA PREFECTURE</t>
  </si>
  <si>
    <t xml:space="preserve">Cergy</t>
  </si>
  <si>
    <t xml:space="preserve">149734</t>
  </si>
  <si>
    <t xml:space="preserve">CITE ADMINISTRATIVE</t>
  </si>
  <si>
    <t xml:space="preserve">Audit acoustique</t>
  </si>
  <si>
    <t xml:space="preserve">196055</t>
  </si>
  <si>
    <t xml:space="preserve">CITE ADMINISTRATIVE DU VAL D'OISE</t>
  </si>
  <si>
    <t xml:space="preserve">133719</t>
  </si>
  <si>
    <t xml:space="preserve">167030</t>
  </si>
  <si>
    <t xml:space="preserve">CENTRE ADMINISTRATIF DEPARTEMENTAL</t>
  </si>
  <si>
    <t xml:space="preserve">AV FREDERIC ET IRENE JOLIOT CURIE</t>
  </si>
  <si>
    <t xml:space="preserve">Nanterre</t>
  </si>
  <si>
    <t xml:space="preserve">199134</t>
  </si>
  <si>
    <t xml:space="preserve">TRIBUNAL DE GRANDE INST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#,##0"/>
    <numFmt numFmtId="167" formatCode="0.00%"/>
    <numFmt numFmtId="168" formatCode="0.00"/>
    <numFmt numFmtId="169" formatCode="0"/>
    <numFmt numFmtId="170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22"/>
      <name val="Arial"/>
      <family val="2"/>
    </font>
    <font>
      <sz val="18"/>
      <name val="Arial"/>
      <family val="2"/>
    </font>
    <font>
      <sz val="14"/>
      <color rgb="FFFF0000"/>
      <name val="Arial"/>
      <family val="2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8FBFEF"/>
      </patternFill>
    </fill>
    <fill>
      <patternFill patternType="solid">
        <fgColor rgb="FFBFEFB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FBFEF"/>
        <bgColor rgb="FF99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B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5.99"/>
    <col collapsed="false" customWidth="true" hidden="false" outlineLevel="0" max="3" min="3" style="3" width="23.99"/>
    <col collapsed="false" customWidth="true" hidden="false" outlineLevel="0" max="4" min="4" style="4" width="18.28"/>
    <col collapsed="false" customWidth="true" hidden="false" outlineLevel="0" max="5" min="5" style="5" width="11.7"/>
    <col collapsed="false" customWidth="false" hidden="false" outlineLevel="0" max="7" min="6" style="4" width="9.14"/>
    <col collapsed="false" customWidth="true" hidden="false" outlineLevel="0" max="9" min="8" style="6" width="9.99"/>
    <col collapsed="false" customWidth="true" hidden="false" outlineLevel="0" max="10" min="10" style="7" width="10.85"/>
    <col collapsed="false" customWidth="true" hidden="false" outlineLevel="0" max="11" min="11" style="8" width="10.71"/>
    <col collapsed="false" customWidth="true" hidden="false" outlineLevel="0" max="12" min="12" style="9" width="10.28"/>
    <col collapsed="false" customWidth="true" hidden="false" outlineLevel="0" max="13" min="13" style="10" width="11.85"/>
    <col collapsed="false" customWidth="true" hidden="false" outlineLevel="0" max="22" min="14" style="11" width="13.56"/>
    <col collapsed="false" customWidth="true" hidden="false" outlineLevel="0" max="23" min="23" style="4" width="21.84"/>
    <col collapsed="false" customWidth="true" hidden="false" outlineLevel="0" max="24" min="24" style="12" width="11.42"/>
    <col collapsed="false" customWidth="false" hidden="false" outlineLevel="0" max="27" min="25" style="12" width="9.14"/>
    <col collapsed="false" customWidth="false" hidden="false" outlineLevel="0" max="257" min="28" style="2" width="9.14"/>
  </cols>
  <sheetData>
    <row r="1" s="14" customFormat="true" ht="24" hidden="false" customHeight="true" outlineLevel="0" collapsed="false">
      <c r="A1" s="13"/>
      <c r="C1" s="15" t="s">
        <v>0</v>
      </c>
      <c r="D1" s="16"/>
      <c r="E1" s="16"/>
      <c r="F1" s="16"/>
      <c r="G1" s="16"/>
      <c r="H1" s="17"/>
      <c r="I1" s="18"/>
      <c r="J1" s="19"/>
      <c r="K1" s="20"/>
      <c r="L1" s="21"/>
      <c r="M1" s="22"/>
      <c r="N1" s="23"/>
      <c r="O1" s="23"/>
      <c r="P1" s="23"/>
      <c r="Q1" s="23"/>
      <c r="R1" s="23"/>
      <c r="S1" s="23"/>
      <c r="T1" s="23"/>
      <c r="U1" s="23"/>
      <c r="V1" s="23"/>
      <c r="W1" s="24"/>
      <c r="X1" s="24"/>
      <c r="Y1" s="24"/>
      <c r="Z1" s="24"/>
      <c r="AA1" s="24"/>
    </row>
    <row r="2" s="14" customFormat="true" ht="36.75" hidden="false" customHeight="true" outlineLevel="0" collapsed="false">
      <c r="A2" s="25" t="s">
        <v>1</v>
      </c>
      <c r="D2" s="26"/>
      <c r="E2" s="26"/>
      <c r="F2" s="27"/>
      <c r="G2" s="27"/>
      <c r="H2" s="28"/>
      <c r="I2" s="28"/>
      <c r="J2" s="29"/>
      <c r="K2" s="30"/>
      <c r="L2" s="31"/>
      <c r="M2" s="32"/>
      <c r="N2" s="32"/>
      <c r="O2" s="32"/>
      <c r="P2" s="32"/>
      <c r="Q2" s="32"/>
      <c r="R2" s="32"/>
      <c r="S2" s="32"/>
      <c r="T2" s="32"/>
      <c r="U2" s="32"/>
      <c r="V2" s="32"/>
      <c r="W2" s="27"/>
      <c r="X2" s="24"/>
      <c r="Y2" s="24"/>
      <c r="Z2" s="24"/>
      <c r="AA2" s="24"/>
    </row>
    <row r="3" s="14" customFormat="true" ht="16.5" hidden="false" customHeight="true" outlineLevel="0" collapsed="false">
      <c r="A3" s="13"/>
      <c r="C3" s="33"/>
      <c r="D3" s="26"/>
      <c r="E3" s="26"/>
      <c r="F3" s="27"/>
      <c r="G3" s="27"/>
      <c r="H3" s="28"/>
      <c r="I3" s="28"/>
      <c r="J3" s="29"/>
      <c r="K3" s="30"/>
      <c r="L3" s="31"/>
      <c r="M3" s="22"/>
      <c r="N3" s="23"/>
      <c r="O3" s="23"/>
      <c r="P3" s="23"/>
      <c r="Q3" s="23"/>
      <c r="R3" s="23"/>
      <c r="S3" s="23"/>
      <c r="T3" s="23"/>
      <c r="U3" s="23"/>
      <c r="V3" s="23"/>
      <c r="W3" s="27"/>
      <c r="X3" s="24"/>
      <c r="Y3" s="24"/>
      <c r="Z3" s="24"/>
      <c r="AA3" s="24"/>
    </row>
    <row r="4" s="41" customFormat="true" ht="36.75" hidden="false" customHeight="true" outlineLevel="0" collapsed="false">
      <c r="A4" s="34" t="s">
        <v>2</v>
      </c>
      <c r="B4" s="34"/>
      <c r="C4" s="34"/>
      <c r="D4" s="34"/>
      <c r="E4" s="34"/>
      <c r="F4" s="35" t="s">
        <v>3</v>
      </c>
      <c r="G4" s="35"/>
      <c r="H4" s="36" t="s">
        <v>4</v>
      </c>
      <c r="I4" s="36"/>
      <c r="J4" s="36" t="s">
        <v>5</v>
      </c>
      <c r="K4" s="36"/>
      <c r="L4" s="36"/>
      <c r="M4" s="37" t="s">
        <v>6</v>
      </c>
      <c r="N4" s="38" t="s">
        <v>7</v>
      </c>
      <c r="O4" s="38"/>
      <c r="P4" s="38"/>
      <c r="Q4" s="38"/>
      <c r="R4" s="38"/>
      <c r="S4" s="38"/>
      <c r="T4" s="38"/>
      <c r="U4" s="38"/>
      <c r="V4" s="38"/>
      <c r="W4" s="39" t="s">
        <v>8</v>
      </c>
      <c r="X4" s="40"/>
      <c r="Y4" s="40"/>
      <c r="Z4" s="40"/>
      <c r="AA4" s="40"/>
    </row>
    <row r="5" customFormat="false" ht="93" hidden="false" customHeight="true" outlineLevel="0" collapsed="false">
      <c r="A5" s="42" t="s">
        <v>9</v>
      </c>
      <c r="B5" s="43" t="s">
        <v>10</v>
      </c>
      <c r="C5" s="44" t="s">
        <v>11</v>
      </c>
      <c r="D5" s="45" t="s">
        <v>12</v>
      </c>
      <c r="E5" s="46" t="s">
        <v>13</v>
      </c>
      <c r="F5" s="47" t="s">
        <v>14</v>
      </c>
      <c r="G5" s="48" t="s">
        <v>15</v>
      </c>
      <c r="H5" s="49" t="s">
        <v>16</v>
      </c>
      <c r="I5" s="50" t="s">
        <v>17</v>
      </c>
      <c r="J5" s="51" t="s">
        <v>18</v>
      </c>
      <c r="K5" s="52" t="s">
        <v>19</v>
      </c>
      <c r="L5" s="53" t="s">
        <v>20</v>
      </c>
      <c r="M5" s="37"/>
      <c r="N5" s="54" t="s">
        <v>21</v>
      </c>
      <c r="O5" s="55" t="s">
        <v>22</v>
      </c>
      <c r="P5" s="55" t="s">
        <v>23</v>
      </c>
      <c r="Q5" s="55" t="s">
        <v>24</v>
      </c>
      <c r="R5" s="55" t="s">
        <v>25</v>
      </c>
      <c r="S5" s="55" t="s">
        <v>26</v>
      </c>
      <c r="T5" s="55" t="s">
        <v>27</v>
      </c>
      <c r="U5" s="55" t="s">
        <v>28</v>
      </c>
      <c r="V5" s="56" t="s">
        <v>29</v>
      </c>
      <c r="W5" s="39"/>
      <c r="X5" s="57"/>
      <c r="Y5" s="57"/>
      <c r="Z5" s="57"/>
      <c r="AA5" s="57"/>
    </row>
    <row r="6" s="62" customFormat="true" ht="10.5" hidden="false" customHeight="true" outlineLevel="0" collapsed="false">
      <c r="A6" s="42"/>
      <c r="B6" s="43"/>
      <c r="C6" s="44"/>
      <c r="D6" s="45"/>
      <c r="E6" s="46"/>
      <c r="F6" s="47"/>
      <c r="G6" s="48"/>
      <c r="H6" s="49"/>
      <c r="I6" s="50"/>
      <c r="J6" s="51"/>
      <c r="K6" s="52"/>
      <c r="L6" s="53"/>
      <c r="M6" s="37"/>
      <c r="N6" s="58" t="s">
        <v>30</v>
      </c>
      <c r="O6" s="59" t="s">
        <v>31</v>
      </c>
      <c r="P6" s="59" t="s">
        <v>32</v>
      </c>
      <c r="Q6" s="59" t="s">
        <v>33</v>
      </c>
      <c r="R6" s="59" t="s">
        <v>32</v>
      </c>
      <c r="S6" s="59" t="s">
        <v>33</v>
      </c>
      <c r="T6" s="59" t="s">
        <v>32</v>
      </c>
      <c r="U6" s="59" t="s">
        <v>33</v>
      </c>
      <c r="V6" s="60" t="s">
        <v>33</v>
      </c>
      <c r="W6" s="39"/>
      <c r="X6" s="61"/>
      <c r="Y6" s="61"/>
      <c r="Z6" s="61"/>
      <c r="AA6" s="61"/>
    </row>
    <row r="7" customFormat="false" ht="33" hidden="false" customHeight="true" outlineLevel="0" collapsed="false">
      <c r="A7" s="63" t="s">
        <v>34</v>
      </c>
      <c r="B7" s="64" t="s">
        <v>35</v>
      </c>
      <c r="C7" s="65" t="s">
        <v>36</v>
      </c>
      <c r="D7" s="66" t="s">
        <v>37</v>
      </c>
      <c r="E7" s="67" t="s">
        <v>38</v>
      </c>
      <c r="F7" s="68" t="n">
        <v>319</v>
      </c>
      <c r="G7" s="69" t="n">
        <v>205</v>
      </c>
      <c r="H7" s="70" t="n">
        <v>6833</v>
      </c>
      <c r="I7" s="71" t="n">
        <v>4129</v>
      </c>
      <c r="J7" s="72" t="n">
        <f aca="false">IF(ISERROR(ROUND(I7/H7,2)),"Non calculable",ROUND(I7/H7,2))</f>
        <v>0.6</v>
      </c>
      <c r="K7" s="73" t="n">
        <f aca="false">IF(ISERROR(ROUND(I7/F7,2)),"Non calculable",ROUND(I7/F7,2))</f>
        <v>12.94</v>
      </c>
      <c r="L7" s="74" t="n">
        <f aca="false">IF(ISERROR(ROUND(I7/G7,2)),"Non calculable",ROUND(I7/G7,2))</f>
        <v>20.14</v>
      </c>
      <c r="M7" s="75" t="n">
        <v>1970</v>
      </c>
      <c r="N7" s="76" t="s">
        <v>39</v>
      </c>
      <c r="O7" s="76"/>
      <c r="P7" s="76" t="s">
        <v>39</v>
      </c>
      <c r="Q7" s="77"/>
      <c r="R7" s="76" t="s">
        <v>39</v>
      </c>
      <c r="S7" s="77"/>
      <c r="T7" s="76" t="s">
        <v>39</v>
      </c>
      <c r="U7" s="77"/>
      <c r="V7" s="78"/>
      <c r="W7" s="79"/>
      <c r="X7" s="80"/>
      <c r="Y7" s="80"/>
      <c r="Z7" s="80"/>
      <c r="AA7" s="80"/>
    </row>
    <row r="8" customFormat="false" ht="33" hidden="false" customHeight="true" outlineLevel="0" collapsed="false">
      <c r="A8" s="63"/>
      <c r="B8" s="81" t="s">
        <v>40</v>
      </c>
      <c r="C8" s="82" t="s">
        <v>41</v>
      </c>
      <c r="D8" s="83" t="s">
        <v>37</v>
      </c>
      <c r="E8" s="84" t="s">
        <v>38</v>
      </c>
      <c r="F8" s="85" t="n">
        <v>0</v>
      </c>
      <c r="G8" s="86" t="n">
        <v>0</v>
      </c>
      <c r="H8" s="87" t="n">
        <v>1063</v>
      </c>
      <c r="I8" s="88" t="n">
        <v>53</v>
      </c>
      <c r="J8" s="89" t="n">
        <f aca="false">IF(ISERROR(ROUND(I8/H8,2)),"Non calculable",ROUND(I8/H8,2))</f>
        <v>0.05</v>
      </c>
      <c r="K8" s="90" t="str">
        <f aca="false">IF(ISERROR(ROUND(I8/F8,2)),"Non calculable",ROUND(I8/F8,2))</f>
        <v>Non calculable</v>
      </c>
      <c r="L8" s="91" t="str">
        <f aca="false">IF(ISERROR(ROUND(I8/G8,2)),"Non calculable",ROUND(I8/G8,2))</f>
        <v>Non calculable</v>
      </c>
      <c r="M8" s="92" t="n">
        <v>1969</v>
      </c>
      <c r="N8" s="76" t="s">
        <v>39</v>
      </c>
      <c r="O8" s="76"/>
      <c r="P8" s="76" t="s">
        <v>39</v>
      </c>
      <c r="Q8" s="93"/>
      <c r="R8" s="76" t="s">
        <v>39</v>
      </c>
      <c r="S8" s="93"/>
      <c r="T8" s="76" t="s">
        <v>39</v>
      </c>
      <c r="U8" s="93"/>
      <c r="V8" s="94"/>
      <c r="W8" s="95"/>
      <c r="X8" s="80"/>
      <c r="Y8" s="80"/>
      <c r="Z8" s="80"/>
      <c r="AA8" s="80"/>
    </row>
    <row r="9" customFormat="false" ht="33" hidden="false" customHeight="true" outlineLevel="0" collapsed="false">
      <c r="A9" s="63"/>
      <c r="B9" s="81" t="s">
        <v>42</v>
      </c>
      <c r="C9" s="82" t="s">
        <v>43</v>
      </c>
      <c r="D9" s="83" t="s">
        <v>37</v>
      </c>
      <c r="E9" s="84" t="s">
        <v>38</v>
      </c>
      <c r="F9" s="85" t="n">
        <v>0</v>
      </c>
      <c r="G9" s="86" t="n">
        <v>0</v>
      </c>
      <c r="H9" s="87" t="n">
        <v>440</v>
      </c>
      <c r="I9" s="88" t="n">
        <v>161</v>
      </c>
      <c r="J9" s="89" t="n">
        <f aca="false">IF(ISERROR(ROUND(I9/H9,2)),"Non calculable",ROUND(I9/H9,2))</f>
        <v>0.37</v>
      </c>
      <c r="K9" s="90" t="str">
        <f aca="false">IF(ISERROR(ROUND(I9/F9,2)),"Non calculable",ROUND(I9/F9,2))</f>
        <v>Non calculable</v>
      </c>
      <c r="L9" s="91" t="str">
        <f aca="false">IF(ISERROR(ROUND(I9/G9,2)),"Non calculable",ROUND(I9/G9,2))</f>
        <v>Non calculable</v>
      </c>
      <c r="M9" s="92" t="n">
        <v>2005</v>
      </c>
      <c r="N9" s="76" t="s">
        <v>39</v>
      </c>
      <c r="O9" s="76"/>
      <c r="P9" s="76" t="s">
        <v>39</v>
      </c>
      <c r="Q9" s="93"/>
      <c r="R9" s="76" t="s">
        <v>39</v>
      </c>
      <c r="S9" s="93"/>
      <c r="T9" s="76" t="s">
        <v>39</v>
      </c>
      <c r="U9" s="93"/>
      <c r="V9" s="94"/>
      <c r="W9" s="95"/>
      <c r="X9" s="80"/>
      <c r="Y9" s="80"/>
      <c r="Z9" s="80"/>
      <c r="AA9" s="80"/>
    </row>
    <row r="10" customFormat="false" ht="33" hidden="false" customHeight="true" outlineLevel="0" collapsed="false">
      <c r="A10" s="63"/>
      <c r="B10" s="81" t="s">
        <v>44</v>
      </c>
      <c r="C10" s="82" t="s">
        <v>45</v>
      </c>
      <c r="D10" s="83" t="s">
        <v>37</v>
      </c>
      <c r="E10" s="84" t="s">
        <v>38</v>
      </c>
      <c r="F10" s="96" t="n">
        <v>65</v>
      </c>
      <c r="G10" s="86" t="n">
        <v>0</v>
      </c>
      <c r="H10" s="87" t="n">
        <v>2426</v>
      </c>
      <c r="I10" s="88" t="n">
        <v>1111</v>
      </c>
      <c r="J10" s="89" t="n">
        <f aca="false">IF(ISERROR(ROUND(I10/H10,2)),"Non calculable",ROUND(I10/H10,2))</f>
        <v>0.46</v>
      </c>
      <c r="K10" s="90" t="n">
        <f aca="false">IF(ISERROR(ROUND(I10/F10,2)),"Non calculable",ROUND(I10/F10,2))</f>
        <v>17.09</v>
      </c>
      <c r="L10" s="91" t="str">
        <f aca="false">IF(ISERROR(ROUND(I10/G10,2)),"Non calculable",ROUND(I10/G10,2))</f>
        <v>Non calculable</v>
      </c>
      <c r="M10" s="92" t="n">
        <v>1969</v>
      </c>
      <c r="N10" s="76" t="s">
        <v>39</v>
      </c>
      <c r="O10" s="76"/>
      <c r="P10" s="76" t="s">
        <v>39</v>
      </c>
      <c r="Q10" s="93"/>
      <c r="R10" s="76" t="s">
        <v>39</v>
      </c>
      <c r="S10" s="93"/>
      <c r="T10" s="76" t="s">
        <v>39</v>
      </c>
      <c r="U10" s="93"/>
      <c r="V10" s="94"/>
      <c r="W10" s="95"/>
      <c r="X10" s="80"/>
      <c r="Y10" s="80"/>
      <c r="Z10" s="80"/>
      <c r="AA10" s="80"/>
    </row>
    <row r="11" customFormat="false" ht="33" hidden="false" customHeight="true" outlineLevel="0" collapsed="false">
      <c r="A11" s="63"/>
      <c r="B11" s="97" t="s">
        <v>46</v>
      </c>
      <c r="C11" s="98" t="s">
        <v>47</v>
      </c>
      <c r="D11" s="99" t="s">
        <v>37</v>
      </c>
      <c r="E11" s="100" t="s">
        <v>38</v>
      </c>
      <c r="F11" s="101" t="n">
        <v>460</v>
      </c>
      <c r="G11" s="102" t="n">
        <v>0</v>
      </c>
      <c r="H11" s="103" t="n">
        <v>9306</v>
      </c>
      <c r="I11" s="104" t="n">
        <v>6149</v>
      </c>
      <c r="J11" s="105" t="n">
        <f aca="false">IF(ISERROR(ROUND(I11/H11,2)),"Non calculable",ROUND(I11/H11,2))</f>
        <v>0.66</v>
      </c>
      <c r="K11" s="106" t="n">
        <f aca="false">IF(ISERROR(ROUND(I11/F11,2)),"Non calculable",ROUND(I11/F11,2))</f>
        <v>13.37</v>
      </c>
      <c r="L11" s="107" t="str">
        <f aca="false">IF(ISERROR(ROUND(I11/G11,2)),"Non calculable",ROUND(I11/G11,2))</f>
        <v>Non calculable</v>
      </c>
      <c r="M11" s="108" t="n">
        <v>1965</v>
      </c>
      <c r="N11" s="76" t="s">
        <v>39</v>
      </c>
      <c r="O11" s="76"/>
      <c r="P11" s="76" t="s">
        <v>39</v>
      </c>
      <c r="Q11" s="109"/>
      <c r="R11" s="76" t="s">
        <v>39</v>
      </c>
      <c r="S11" s="109"/>
      <c r="T11" s="76" t="s">
        <v>39</v>
      </c>
      <c r="U11" s="109"/>
      <c r="V11" s="110"/>
      <c r="W11" s="111"/>
      <c r="X11" s="80"/>
      <c r="Y11" s="80"/>
      <c r="Z11" s="80"/>
      <c r="AA11" s="80"/>
    </row>
    <row r="12" customFormat="false" ht="33" hidden="false" customHeight="true" outlineLevel="0" collapsed="false">
      <c r="A12" s="63" t="s">
        <v>48</v>
      </c>
      <c r="B12" s="64" t="s">
        <v>49</v>
      </c>
      <c r="C12" s="65" t="s">
        <v>50</v>
      </c>
      <c r="D12" s="66" t="s">
        <v>51</v>
      </c>
      <c r="E12" s="67" t="s">
        <v>52</v>
      </c>
      <c r="F12" s="112" t="n">
        <v>0</v>
      </c>
      <c r="G12" s="113" t="n">
        <v>0</v>
      </c>
      <c r="H12" s="70" t="n">
        <v>5781.08</v>
      </c>
      <c r="I12" s="71" t="n">
        <v>2945.67</v>
      </c>
      <c r="J12" s="72" t="n">
        <f aca="false">IF(ISERROR(ROUND(I12/H12,2)),"Non calculable",ROUND(I12/H12,2))</f>
        <v>0.51</v>
      </c>
      <c r="K12" s="73" t="str">
        <f aca="false">IF(ISERROR(ROUND(I12/F12,2)),"Non calculable",ROUND(I12/F12,2))</f>
        <v>Non calculable</v>
      </c>
      <c r="L12" s="74" t="str">
        <f aca="false">IF(ISERROR(ROUND(I12/G12,2)),"Non calculable",ROUND(I12/G12,2))</f>
        <v>Non calculable</v>
      </c>
      <c r="M12" s="75" t="n">
        <v>1977</v>
      </c>
      <c r="N12" s="76" t="s">
        <v>39</v>
      </c>
      <c r="O12" s="76"/>
      <c r="P12" s="76" t="s">
        <v>39</v>
      </c>
      <c r="Q12" s="77"/>
      <c r="R12" s="76" t="s">
        <v>39</v>
      </c>
      <c r="S12" s="77"/>
      <c r="T12" s="76" t="s">
        <v>39</v>
      </c>
      <c r="U12" s="77"/>
      <c r="V12" s="78"/>
      <c r="W12" s="79"/>
      <c r="X12" s="80"/>
      <c r="Y12" s="80"/>
      <c r="Z12" s="80"/>
      <c r="AA12" s="80"/>
    </row>
    <row r="13" customFormat="false" ht="33" hidden="false" customHeight="true" outlineLevel="0" collapsed="false">
      <c r="A13" s="63"/>
      <c r="B13" s="81" t="s">
        <v>53</v>
      </c>
      <c r="C13" s="82" t="s">
        <v>54</v>
      </c>
      <c r="D13" s="83" t="s">
        <v>51</v>
      </c>
      <c r="E13" s="84" t="s">
        <v>52</v>
      </c>
      <c r="F13" s="85" t="n">
        <v>0</v>
      </c>
      <c r="G13" s="86" t="n">
        <v>0</v>
      </c>
      <c r="H13" s="87" t="n">
        <v>372</v>
      </c>
      <c r="I13" s="88" t="n">
        <v>0</v>
      </c>
      <c r="J13" s="89" t="n">
        <f aca="false">IF(ISERROR(ROUND(I13/H13,2)),"Non calculable",ROUND(I13/H13,2))</f>
        <v>0</v>
      </c>
      <c r="K13" s="90" t="str">
        <f aca="false">IF(ISERROR(ROUND(I13/F13,2)),"Non calculable",ROUND(I13/F13,2))</f>
        <v>Non calculable</v>
      </c>
      <c r="L13" s="91" t="str">
        <f aca="false">IF(ISERROR(ROUND(I13/G13,2)),"Non calculable",ROUND(I13/G13,2))</f>
        <v>Non calculable</v>
      </c>
      <c r="M13" s="92" t="n">
        <v>1974</v>
      </c>
      <c r="N13" s="76" t="s">
        <v>39</v>
      </c>
      <c r="O13" s="76"/>
      <c r="P13" s="76" t="s">
        <v>39</v>
      </c>
      <c r="Q13" s="93"/>
      <c r="R13" s="76" t="s">
        <v>39</v>
      </c>
      <c r="S13" s="93"/>
      <c r="T13" s="76" t="s">
        <v>39</v>
      </c>
      <c r="U13" s="93"/>
      <c r="V13" s="94"/>
      <c r="W13" s="95"/>
      <c r="X13" s="80"/>
      <c r="Y13" s="80"/>
      <c r="Z13" s="80"/>
      <c r="AA13" s="80"/>
    </row>
    <row r="14" customFormat="false" ht="33" hidden="false" customHeight="true" outlineLevel="0" collapsed="false">
      <c r="A14" s="63"/>
      <c r="B14" s="81" t="s">
        <v>55</v>
      </c>
      <c r="C14" s="82" t="s">
        <v>56</v>
      </c>
      <c r="D14" s="83" t="s">
        <v>51</v>
      </c>
      <c r="E14" s="84" t="s">
        <v>52</v>
      </c>
      <c r="F14" s="85" t="n">
        <v>0</v>
      </c>
      <c r="G14" s="86" t="n">
        <v>0</v>
      </c>
      <c r="H14" s="87" t="n">
        <v>1552</v>
      </c>
      <c r="I14" s="88" t="n">
        <v>0</v>
      </c>
      <c r="J14" s="89" t="n">
        <f aca="false">IF(ISERROR(ROUND(I14/H14,2)),"Non calculable",ROUND(I14/H14,2))</f>
        <v>0</v>
      </c>
      <c r="K14" s="90" t="str">
        <f aca="false">IF(ISERROR(ROUND(I14/F14,2)),"Non calculable",ROUND(I14/F14,2))</f>
        <v>Non calculable</v>
      </c>
      <c r="L14" s="91" t="str">
        <f aca="false">IF(ISERROR(ROUND(I14/G14,2)),"Non calculable",ROUND(I14/G14,2))</f>
        <v>Non calculable</v>
      </c>
      <c r="M14" s="92" t="n">
        <v>1971</v>
      </c>
      <c r="N14" s="76" t="s">
        <v>39</v>
      </c>
      <c r="O14" s="76"/>
      <c r="P14" s="76" t="s">
        <v>39</v>
      </c>
      <c r="Q14" s="93"/>
      <c r="R14" s="76" t="s">
        <v>39</v>
      </c>
      <c r="S14" s="93"/>
      <c r="T14" s="76" t="s">
        <v>39</v>
      </c>
      <c r="U14" s="93"/>
      <c r="V14" s="94"/>
      <c r="W14" s="95"/>
      <c r="X14" s="80"/>
      <c r="Y14" s="80"/>
      <c r="Z14" s="80"/>
      <c r="AA14" s="80"/>
    </row>
    <row r="15" customFormat="false" ht="33" hidden="false" customHeight="true" outlineLevel="0" collapsed="false">
      <c r="A15" s="63"/>
      <c r="B15" s="81" t="s">
        <v>57</v>
      </c>
      <c r="C15" s="82" t="s">
        <v>58</v>
      </c>
      <c r="D15" s="83" t="s">
        <v>51</v>
      </c>
      <c r="E15" s="84" t="s">
        <v>52</v>
      </c>
      <c r="F15" s="85" t="n">
        <v>480</v>
      </c>
      <c r="G15" s="114" t="n">
        <v>480</v>
      </c>
      <c r="H15" s="87" t="n">
        <v>9104.95</v>
      </c>
      <c r="I15" s="88" t="n">
        <v>5896</v>
      </c>
      <c r="J15" s="89" t="n">
        <f aca="false">IF(ISERROR(ROUND(I15/H15,2)),"Non calculable",ROUND(I15/H15,2))</f>
        <v>0.65</v>
      </c>
      <c r="K15" s="90" t="n">
        <f aca="false">IF(ISERROR(ROUND(I15/F15,2)),"Non calculable",ROUND(I15/F15,2))</f>
        <v>12.28</v>
      </c>
      <c r="L15" s="91" t="n">
        <f aca="false">IF(ISERROR(ROUND(I15/G15,2)),"Non calculable",ROUND(I15/G15,2))</f>
        <v>12.28</v>
      </c>
      <c r="M15" s="92" t="n">
        <v>1974</v>
      </c>
      <c r="N15" s="76" t="s">
        <v>39</v>
      </c>
      <c r="O15" s="76"/>
      <c r="P15" s="76" t="s">
        <v>39</v>
      </c>
      <c r="Q15" s="93"/>
      <c r="R15" s="76" t="s">
        <v>39</v>
      </c>
      <c r="S15" s="93"/>
      <c r="T15" s="76" t="s">
        <v>39</v>
      </c>
      <c r="U15" s="93"/>
      <c r="V15" s="94"/>
      <c r="W15" s="95"/>
      <c r="X15" s="80"/>
      <c r="Y15" s="80"/>
      <c r="Z15" s="80"/>
      <c r="AA15" s="80"/>
    </row>
    <row r="16" customFormat="false" ht="33" hidden="false" customHeight="true" outlineLevel="0" collapsed="false">
      <c r="A16" s="63"/>
      <c r="B16" s="81" t="s">
        <v>59</v>
      </c>
      <c r="C16" s="82" t="s">
        <v>60</v>
      </c>
      <c r="D16" s="83" t="s">
        <v>51</v>
      </c>
      <c r="E16" s="84" t="s">
        <v>52</v>
      </c>
      <c r="F16" s="85" t="n">
        <v>0</v>
      </c>
      <c r="G16" s="86" t="n">
        <v>0</v>
      </c>
      <c r="H16" s="87" t="n">
        <v>2545</v>
      </c>
      <c r="I16" s="88" t="n">
        <v>2347</v>
      </c>
      <c r="J16" s="89" t="n">
        <f aca="false">IF(ISERROR(ROUND(I16/H16,2)),"Non calculable",ROUND(I16/H16,2))</f>
        <v>0.92</v>
      </c>
      <c r="K16" s="90" t="str">
        <f aca="false">IF(ISERROR(ROUND(I16/F16,2)),"Non calculable",ROUND(I16/F16,2))</f>
        <v>Non calculable</v>
      </c>
      <c r="L16" s="91" t="str">
        <f aca="false">IF(ISERROR(ROUND(I16/G16,2)),"Non calculable",ROUND(I16/G16,2))</f>
        <v>Non calculable</v>
      </c>
      <c r="M16" s="92" t="n">
        <v>1975</v>
      </c>
      <c r="N16" s="76" t="s">
        <v>39</v>
      </c>
      <c r="O16" s="76"/>
      <c r="P16" s="76" t="s">
        <v>39</v>
      </c>
      <c r="Q16" s="93"/>
      <c r="R16" s="76" t="s">
        <v>39</v>
      </c>
      <c r="S16" s="93"/>
      <c r="T16" s="76" t="s">
        <v>39</v>
      </c>
      <c r="U16" s="93"/>
      <c r="V16" s="94"/>
      <c r="W16" s="95"/>
      <c r="X16" s="80"/>
      <c r="Y16" s="80"/>
      <c r="Z16" s="80"/>
      <c r="AA16" s="80"/>
    </row>
    <row r="17" customFormat="false" ht="33" hidden="false" customHeight="true" outlineLevel="0" collapsed="false">
      <c r="A17" s="63"/>
      <c r="B17" s="81" t="s">
        <v>61</v>
      </c>
      <c r="C17" s="82" t="s">
        <v>62</v>
      </c>
      <c r="D17" s="83" t="s">
        <v>51</v>
      </c>
      <c r="E17" s="84" t="s">
        <v>52</v>
      </c>
      <c r="F17" s="85" t="n">
        <v>0</v>
      </c>
      <c r="G17" s="86" t="n">
        <v>0</v>
      </c>
      <c r="H17" s="87" t="n">
        <v>108</v>
      </c>
      <c r="I17" s="88" t="n">
        <v>192</v>
      </c>
      <c r="J17" s="89" t="n">
        <f aca="false">IF(ISERROR(ROUND(I17/H17,2)),"Non calculable",ROUND(I17/H17,2))</f>
        <v>1.78</v>
      </c>
      <c r="K17" s="90" t="str">
        <f aca="false">IF(ISERROR(ROUND(I17/F17,2)),"Non calculable",ROUND(I17/F17,2))</f>
        <v>Non calculable</v>
      </c>
      <c r="L17" s="91" t="str">
        <f aca="false">IF(ISERROR(ROUND(I17/G17,2)),"Non calculable",ROUND(I17/G17,2))</f>
        <v>Non calculable</v>
      </c>
      <c r="M17" s="92" t="n">
        <v>1971</v>
      </c>
      <c r="N17" s="76" t="s">
        <v>39</v>
      </c>
      <c r="O17" s="76"/>
      <c r="P17" s="76" t="s">
        <v>39</v>
      </c>
      <c r="Q17" s="93"/>
      <c r="R17" s="76" t="s">
        <v>39</v>
      </c>
      <c r="S17" s="93"/>
      <c r="T17" s="76" t="s">
        <v>39</v>
      </c>
      <c r="U17" s="93"/>
      <c r="V17" s="94"/>
      <c r="W17" s="95"/>
      <c r="X17" s="80"/>
      <c r="Y17" s="80"/>
      <c r="Z17" s="80"/>
      <c r="AA17" s="80"/>
    </row>
    <row r="18" customFormat="false" ht="33" hidden="false" customHeight="true" outlineLevel="0" collapsed="false">
      <c r="A18" s="63"/>
      <c r="B18" s="81" t="s">
        <v>63</v>
      </c>
      <c r="C18" s="82" t="s">
        <v>64</v>
      </c>
      <c r="D18" s="83" t="s">
        <v>51</v>
      </c>
      <c r="E18" s="84" t="s">
        <v>52</v>
      </c>
      <c r="F18" s="96" t="n">
        <v>405</v>
      </c>
      <c r="G18" s="114" t="n">
        <v>405</v>
      </c>
      <c r="H18" s="87" t="n">
        <v>11464.45</v>
      </c>
      <c r="I18" s="88" t="n">
        <v>5868</v>
      </c>
      <c r="J18" s="89" t="n">
        <f aca="false">IF(ISERROR(ROUND(I18/H18,2)),"Non calculable",ROUND(I18/H18,2))</f>
        <v>0.51</v>
      </c>
      <c r="K18" s="90" t="n">
        <f aca="false">IF(ISERROR(ROUND(I18/F18,2)),"Non calculable",ROUND(I18/F18,2))</f>
        <v>14.49</v>
      </c>
      <c r="L18" s="91" t="n">
        <f aca="false">IF(ISERROR(ROUND(I18/G18,2)),"Non calculable",ROUND(I18/G18,2))</f>
        <v>14.49</v>
      </c>
      <c r="M18" s="92" t="n">
        <v>1971</v>
      </c>
      <c r="N18" s="76" t="s">
        <v>39</v>
      </c>
      <c r="O18" s="76"/>
      <c r="P18" s="76" t="s">
        <v>39</v>
      </c>
      <c r="Q18" s="93"/>
      <c r="R18" s="76" t="s">
        <v>39</v>
      </c>
      <c r="S18" s="93"/>
      <c r="T18" s="76" t="s">
        <v>39</v>
      </c>
      <c r="U18" s="93"/>
      <c r="V18" s="94"/>
      <c r="W18" s="95"/>
      <c r="X18" s="80"/>
      <c r="Y18" s="80"/>
      <c r="Z18" s="80"/>
      <c r="AA18" s="80"/>
    </row>
    <row r="19" customFormat="false" ht="33" hidden="false" customHeight="true" outlineLevel="0" collapsed="false">
      <c r="A19" s="63"/>
      <c r="B19" s="97" t="s">
        <v>65</v>
      </c>
      <c r="C19" s="98" t="s">
        <v>66</v>
      </c>
      <c r="D19" s="99" t="s">
        <v>51</v>
      </c>
      <c r="E19" s="100" t="s">
        <v>52</v>
      </c>
      <c r="F19" s="115" t="n">
        <v>0</v>
      </c>
      <c r="G19" s="102" t="n">
        <v>0</v>
      </c>
      <c r="H19" s="103" t="n">
        <v>547</v>
      </c>
      <c r="I19" s="104" t="n">
        <v>0</v>
      </c>
      <c r="J19" s="105" t="n">
        <f aca="false">IF(ISERROR(ROUND(I19/H19,2)),"Non calculable",ROUND(I19/H19,2))</f>
        <v>0</v>
      </c>
      <c r="K19" s="106" t="str">
        <f aca="false">IF(ISERROR(ROUND(I19/F19,2)),"Non calculable",ROUND(I19/F19,2))</f>
        <v>Non calculable</v>
      </c>
      <c r="L19" s="107" t="str">
        <f aca="false">IF(ISERROR(ROUND(I19/G19,2)),"Non calculable",ROUND(I19/G19,2))</f>
        <v>Non calculable</v>
      </c>
      <c r="M19" s="108"/>
      <c r="N19" s="76" t="s">
        <v>39</v>
      </c>
      <c r="O19" s="76"/>
      <c r="P19" s="76" t="s">
        <v>39</v>
      </c>
      <c r="Q19" s="109"/>
      <c r="R19" s="76" t="s">
        <v>39</v>
      </c>
      <c r="S19" s="109"/>
      <c r="T19" s="76" t="s">
        <v>39</v>
      </c>
      <c r="U19" s="109"/>
      <c r="V19" s="110"/>
      <c r="W19" s="111"/>
      <c r="X19" s="80"/>
      <c r="Y19" s="80"/>
      <c r="Z19" s="80"/>
      <c r="AA19" s="80"/>
    </row>
    <row r="20" customFormat="false" ht="33" hidden="false" customHeight="true" outlineLevel="0" collapsed="false">
      <c r="A20" s="116" t="n">
        <v>133314</v>
      </c>
      <c r="B20" s="117" t="s">
        <v>67</v>
      </c>
      <c r="C20" s="118" t="s">
        <v>68</v>
      </c>
      <c r="D20" s="119" t="s">
        <v>69</v>
      </c>
      <c r="E20" s="120" t="s">
        <v>70</v>
      </c>
      <c r="F20" s="85" t="n">
        <v>0</v>
      </c>
      <c r="G20" s="86" t="n">
        <v>0</v>
      </c>
      <c r="H20" s="87" t="n">
        <v>230</v>
      </c>
      <c r="I20" s="88" t="n">
        <v>230</v>
      </c>
      <c r="J20" s="121" t="n">
        <f aca="false">IF(ISERROR(ROUND(I20/H20,2)),"Non calculable",ROUND(I20/H20,2))</f>
        <v>1</v>
      </c>
      <c r="K20" s="122" t="str">
        <f aca="false">IF(ISERROR(ROUND(I20/F20,2)),"Non calculable",ROUND(I20/F20,2))</f>
        <v>Non calculable</v>
      </c>
      <c r="L20" s="123" t="str">
        <f aca="false">IF(ISERROR(ROUND(I20/G20,2)),"Non calculable",ROUND(I20/G20,2))</f>
        <v>Non calculable</v>
      </c>
      <c r="M20" s="124" t="n">
        <v>1970</v>
      </c>
      <c r="N20" s="76" t="s">
        <v>39</v>
      </c>
      <c r="O20" s="76"/>
      <c r="P20" s="76" t="s">
        <v>39</v>
      </c>
      <c r="Q20" s="125"/>
      <c r="R20" s="76" t="s">
        <v>39</v>
      </c>
      <c r="S20" s="125"/>
      <c r="T20" s="76" t="s">
        <v>39</v>
      </c>
      <c r="U20" s="125"/>
      <c r="V20" s="126"/>
      <c r="W20" s="127"/>
      <c r="X20" s="80"/>
      <c r="Y20" s="80"/>
      <c r="Z20" s="80"/>
      <c r="AA20" s="80"/>
    </row>
    <row r="21" customFormat="false" ht="33" hidden="false" customHeight="true" outlineLevel="0" collapsed="false">
      <c r="A21" s="116"/>
      <c r="B21" s="81" t="s">
        <v>71</v>
      </c>
      <c r="C21" s="82" t="s">
        <v>72</v>
      </c>
      <c r="D21" s="83" t="s">
        <v>69</v>
      </c>
      <c r="E21" s="84" t="s">
        <v>70</v>
      </c>
      <c r="F21" s="96" t="n">
        <v>800</v>
      </c>
      <c r="G21" s="114" t="n">
        <v>800</v>
      </c>
      <c r="H21" s="87" t="n">
        <v>12842</v>
      </c>
      <c r="I21" s="88" t="n">
        <v>10879</v>
      </c>
      <c r="J21" s="89" t="n">
        <f aca="false">IF(ISERROR(ROUND(I21/H21,2)),"Non calculable",ROUND(I21/H21,2))</f>
        <v>0.85</v>
      </c>
      <c r="K21" s="90" t="n">
        <f aca="false">IF(ISERROR(ROUND(I21/F21,2)),"Non calculable",ROUND(I21/F21,2))</f>
        <v>13.6</v>
      </c>
      <c r="L21" s="91" t="n">
        <f aca="false">IF(ISERROR(ROUND(I21/G21,2)),"Non calculable",ROUND(I21/G21,2))</f>
        <v>13.6</v>
      </c>
      <c r="M21" s="92" t="n">
        <v>1965</v>
      </c>
      <c r="N21" s="76" t="s">
        <v>39</v>
      </c>
      <c r="O21" s="76" t="n">
        <v>2010</v>
      </c>
      <c r="P21" s="76" t="s">
        <v>39</v>
      </c>
      <c r="Q21" s="93" t="s">
        <v>73</v>
      </c>
      <c r="R21" s="76" t="s">
        <v>39</v>
      </c>
      <c r="S21" s="93"/>
      <c r="T21" s="76" t="s">
        <v>39</v>
      </c>
      <c r="U21" s="93"/>
      <c r="V21" s="94"/>
      <c r="W21" s="95"/>
      <c r="X21" s="80"/>
      <c r="Y21" s="80"/>
      <c r="Z21" s="80"/>
      <c r="AA21" s="80"/>
    </row>
    <row r="22" customFormat="false" ht="33" hidden="false" customHeight="true" outlineLevel="0" collapsed="false">
      <c r="A22" s="116"/>
      <c r="B22" s="97" t="s">
        <v>74</v>
      </c>
      <c r="C22" s="98" t="s">
        <v>75</v>
      </c>
      <c r="D22" s="99" t="s">
        <v>69</v>
      </c>
      <c r="E22" s="100" t="s">
        <v>70</v>
      </c>
      <c r="F22" s="115" t="n">
        <v>0</v>
      </c>
      <c r="G22" s="102" t="n">
        <v>0</v>
      </c>
      <c r="H22" s="103" t="n">
        <v>14319</v>
      </c>
      <c r="I22" s="104" t="n">
        <v>11330</v>
      </c>
      <c r="J22" s="105" t="n">
        <f aca="false">IF(ISERROR(ROUND(I22/H22,2)),"Non calculable",ROUND(I22/H22,2))</f>
        <v>0.79</v>
      </c>
      <c r="K22" s="106" t="str">
        <f aca="false">IF(ISERROR(ROUND(I22/F22,2)),"Non calculable",ROUND(I22/F22,2))</f>
        <v>Non calculable</v>
      </c>
      <c r="L22" s="107" t="str">
        <f aca="false">IF(ISERROR(ROUND(I22/G22,2)),"Non calculable",ROUND(I22/G22,2))</f>
        <v>Non calculable</v>
      </c>
      <c r="M22" s="108" t="n">
        <v>1968</v>
      </c>
      <c r="N22" s="76" t="s">
        <v>39</v>
      </c>
      <c r="O22" s="76"/>
      <c r="P22" s="76" t="s">
        <v>39</v>
      </c>
      <c r="Q22" s="109"/>
      <c r="R22" s="76" t="s">
        <v>39</v>
      </c>
      <c r="S22" s="109"/>
      <c r="T22" s="76" t="s">
        <v>39</v>
      </c>
      <c r="U22" s="109"/>
      <c r="V22" s="110"/>
      <c r="W22" s="111"/>
      <c r="X22" s="80"/>
      <c r="Y22" s="80"/>
      <c r="Z22" s="80"/>
      <c r="AA22" s="80"/>
    </row>
    <row r="23" customFormat="false" ht="33" hidden="false" customHeight="true" outlineLevel="0" collapsed="false">
      <c r="A23" s="128" t="s">
        <v>76</v>
      </c>
      <c r="B23" s="64" t="s">
        <v>77</v>
      </c>
      <c r="C23" s="65" t="s">
        <v>78</v>
      </c>
      <c r="D23" s="66" t="s">
        <v>79</v>
      </c>
      <c r="E23" s="67" t="s">
        <v>80</v>
      </c>
      <c r="F23" s="68" t="n">
        <v>1856</v>
      </c>
      <c r="G23" s="113" t="n">
        <v>0</v>
      </c>
      <c r="H23" s="70" t="n">
        <v>28446.5</v>
      </c>
      <c r="I23" s="71" t="n">
        <v>17314.7</v>
      </c>
      <c r="J23" s="72" t="n">
        <f aca="false">IF(ISERROR(ROUND(I23/H23,2)),"Non calculable",ROUND(I23/H23,2))</f>
        <v>0.61</v>
      </c>
      <c r="K23" s="73" t="n">
        <f aca="false">IF(ISERROR(ROUND(I23/F23,2)),"Non calculable",ROUND(I23/F23,2))</f>
        <v>9.33</v>
      </c>
      <c r="L23" s="74" t="str">
        <f aca="false">IF(ISERROR(ROUND(I23/G23,2)),"Non calculable",ROUND(I23/G23,2))</f>
        <v>Non calculable</v>
      </c>
      <c r="M23" s="75" t="n">
        <v>1970</v>
      </c>
      <c r="N23" s="76" t="s">
        <v>39</v>
      </c>
      <c r="O23" s="76" t="n">
        <v>2010</v>
      </c>
      <c r="P23" s="76" t="s">
        <v>39</v>
      </c>
      <c r="Q23" s="77"/>
      <c r="R23" s="76" t="s">
        <v>39</v>
      </c>
      <c r="S23" s="77"/>
      <c r="T23" s="76" t="s">
        <v>39</v>
      </c>
      <c r="U23" s="77"/>
      <c r="V23" s="78"/>
      <c r="W23" s="79"/>
      <c r="X23" s="80"/>
      <c r="Y23" s="80"/>
      <c r="Z23" s="80"/>
      <c r="AA23" s="80"/>
    </row>
    <row r="24" customFormat="false" ht="33" hidden="false" customHeight="true" outlineLevel="0" collapsed="false">
      <c r="A24" s="128"/>
      <c r="B24" s="97" t="s">
        <v>81</v>
      </c>
      <c r="C24" s="98" t="s">
        <v>82</v>
      </c>
      <c r="D24" s="99" t="s">
        <v>79</v>
      </c>
      <c r="E24" s="100" t="s">
        <v>80</v>
      </c>
      <c r="F24" s="115" t="n">
        <v>0</v>
      </c>
      <c r="G24" s="102" t="n">
        <v>0</v>
      </c>
      <c r="H24" s="103" t="n">
        <v>20012</v>
      </c>
      <c r="I24" s="104" t="n">
        <v>5808</v>
      </c>
      <c r="J24" s="105" t="n">
        <f aca="false">IF(ISERROR(ROUND(I24/H24,2)),"Non calculable",ROUND(I24/H24,2))</f>
        <v>0.29</v>
      </c>
      <c r="K24" s="106" t="str">
        <f aca="false">IF(ISERROR(ROUND(I24/F24,2)),"Non calculable",ROUND(I24/F24,2))</f>
        <v>Non calculable</v>
      </c>
      <c r="L24" s="107" t="str">
        <f aca="false">IF(ISERROR(ROUND(I24/G24,2)),"Non calculable",ROUND(I24/G24,2))</f>
        <v>Non calculable</v>
      </c>
      <c r="M24" s="108" t="n">
        <v>1972</v>
      </c>
      <c r="N24" s="76" t="s">
        <v>39</v>
      </c>
      <c r="O24" s="76"/>
      <c r="P24" s="76" t="s">
        <v>39</v>
      </c>
      <c r="Q24" s="109"/>
      <c r="R24" s="76" t="s">
        <v>39</v>
      </c>
      <c r="S24" s="109"/>
      <c r="T24" s="76" t="s">
        <v>39</v>
      </c>
      <c r="U24" s="109"/>
      <c r="V24" s="110"/>
      <c r="W24" s="111"/>
      <c r="X24" s="80"/>
      <c r="Y24" s="80"/>
      <c r="Z24" s="80"/>
      <c r="AA24" s="80"/>
    </row>
  </sheetData>
  <mergeCells count="23">
    <mergeCell ref="A4:E4"/>
    <mergeCell ref="F4:G4"/>
    <mergeCell ref="H4:I4"/>
    <mergeCell ref="J4:L4"/>
    <mergeCell ref="M4:M6"/>
    <mergeCell ref="N4:V4"/>
    <mergeCell ref="W4:W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11"/>
    <mergeCell ref="A12:A19"/>
    <mergeCell ref="A20:A22"/>
    <mergeCell ref="A23:A24"/>
  </mergeCells>
  <conditionalFormatting sqref="H7:I24">
    <cfRule type="expression" priority="2" aboveAverage="0" equalAverage="0" bottom="0" percent="0" rank="0" text="" dxfId="0">
      <formula>#REF!&lt;#REF!</formula>
    </cfRule>
  </conditionalFormatting>
  <conditionalFormatting sqref="F7:G24">
    <cfRule type="cellIs" priority="3" operator="equal" aboveAverage="0" equalAverage="0" bottom="0" percent="0" rank="0" text="" dxfId="1">
      <formula>0</formula>
    </cfRule>
  </conditionalFormatting>
  <conditionalFormatting sqref="H7:H24">
    <cfRule type="expression" priority="4" aboveAverage="0" equalAverage="0" bottom="0" percent="0" rank="0" text="" dxfId="2">
      <formula>#REF!&lt;=0</formula>
    </cfRule>
  </conditionalFormatting>
  <printOptions headings="false" gridLines="false" gridLinesSet="true" horizontalCentered="true" verticalCentered="false"/>
  <pageMargins left="0.0784722222222222" right="0.0784722222222222" top="0.39375" bottom="0.590277777777778" header="0.511811023622047" footer="0.3937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e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1:57:14Z</dcterms:created>
  <dc:creator>n.foucout</dc:creator>
  <dc:description/>
  <dc:language>en-US</dc:language>
  <cp:lastModifiedBy/>
  <cp:lastPrinted>2018-01-05T10:53:21Z</cp:lastPrinted>
  <dcterms:modified xsi:type="dcterms:W3CDTF">2018-02-05T17:46:22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07196179</vt:r8>
  </property>
  <property fmtid="{D5CDD505-2E9C-101B-9397-08002B2CF9AE}" pid="3" name="_AuthorEmail">
    <vt:lpwstr>isabelle.serres@dd-83.travail.gouv.fr</vt:lpwstr>
  </property>
  <property fmtid="{D5CDD505-2E9C-101B-9397-08002B2CF9AE}" pid="4" name="_AuthorEmailDisplayName">
    <vt:lpwstr>SERRES Isabelle DD83</vt:lpwstr>
  </property>
  <property fmtid="{D5CDD505-2E9C-101B-9397-08002B2CF9AE}" pid="5" name="_EmailSubject">
    <vt:lpwstr>SPSI - Fichiers à compléter des références cadastrales</vt:lpwstr>
  </property>
  <property fmtid="{D5CDD505-2E9C-101B-9397-08002B2CF9AE}" pid="6" name="_ReviewingToolsShownOnce">
    <vt:lpwstr/>
  </property>
</Properties>
</file>