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ourgogne-Franche-Comté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Marché d'audits énergétiques, gros entretien</t>
  </si>
  <si>
    <t xml:space="preserve">Fichier de recensement des documents existants Bourgogne Franche Comté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CITE ADMINISTRATIVE DAMPIERRE</t>
  </si>
  <si>
    <t xml:space="preserve">R CHANCELIER DE L'HOSPITAL</t>
  </si>
  <si>
    <t xml:space="preserve">Dijon</t>
  </si>
  <si>
    <t xml:space="preserve">non</t>
  </si>
  <si>
    <t xml:space="preserve">Oui (2016-2017)</t>
  </si>
  <si>
    <t xml:space="preserve">Repérage amiante avant travaux (2013)</t>
  </si>
  <si>
    <t xml:space="preserve">oui</t>
  </si>
  <si>
    <t xml:space="preserve">1. PV commission sécurité 2. Vérification électricité 3. Etat d'entretien et de bon fonctionnement des installations</t>
  </si>
  <si>
    <t xml:space="preserve">Bail emphytéotique.   Pdt : y compris guichets et salles de formation. Diagnostic obsolète réalisé avant une phase de réhabilitation terminée en 2015 </t>
  </si>
  <si>
    <t xml:space="preserve">142301</t>
  </si>
  <si>
    <t xml:space="preserve">216440</t>
  </si>
  <si>
    <t xml:space="preserve">Cité administrative</t>
  </si>
  <si>
    <t xml:space="preserve">BD HENRI DUNANT</t>
  </si>
  <si>
    <t xml:space="preserve">Mâcon</t>
  </si>
  <si>
    <t xml:space="preserve">Oui (2017)</t>
  </si>
  <si>
    <t xml:space="preserve">DTA 2007 disponible en version papier</t>
  </si>
  <si>
    <t xml:space="preserve">Diagnostics obsolètes réalisés avant une phase de réhabilitation d'ampleur (2014-2016) de plus de 9 M. SUN modifiée non encore mis à jour dans CHORUS</t>
  </si>
  <si>
    <t xml:space="preserve">142711</t>
  </si>
  <si>
    <t xml:space="preserve">215652</t>
  </si>
  <si>
    <t xml:space="preserve">BATIMENT B CITE SARRAIL</t>
  </si>
  <si>
    <t xml:space="preserve">R DU GENERAL SARRAIL</t>
  </si>
  <si>
    <t xml:space="preserve">Besançon</t>
  </si>
  <si>
    <t xml:space="preserve">Vérification électricité</t>
  </si>
  <si>
    <t xml:space="preserve">402106</t>
  </si>
  <si>
    <t xml:space="preserve">BATIMENT E CITE SARRAIL</t>
  </si>
  <si>
    <t xml:space="preserve">1. PV commission sécurité 2. Vérification électricité</t>
  </si>
  <si>
    <t xml:space="preserve">402105</t>
  </si>
  <si>
    <t xml:space="preserve">BATIMENT C2 CITE SARRAIL</t>
  </si>
  <si>
    <t xml:space="preserve">216429</t>
  </si>
  <si>
    <t xml:space="preserve">BATIMENT C1 CITE SARRAIL</t>
  </si>
  <si>
    <t xml:space="preserve">1. Vérification électricité 2. Vérification portes et portails</t>
  </si>
  <si>
    <t xml:space="preserve">166001</t>
  </si>
  <si>
    <t xml:space="preserve">BATIMENT A CITE SARRAIL</t>
  </si>
  <si>
    <t xml:space="preserve">Non, cf NEXTEP </t>
  </si>
  <si>
    <t xml:space="preserve">DTA 2003</t>
  </si>
  <si>
    <t xml:space="preserve">néant</t>
  </si>
  <si>
    <t xml:space="preserve">1. PV commission sécurité 2. Vérification électricité 3. Sécurité incendie 4. Ascenseurs</t>
  </si>
  <si>
    <t xml:space="preserve">audit accessibilité</t>
  </si>
  <si>
    <t xml:space="preserve">240 postes de travail en cible suite à l'installation en 2018 du Rectorat (CNIP 15/12/20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BFEFB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FBFEF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3" colorId="64" zoomScale="73" zoomScaleNormal="100" zoomScalePageLayoutView="73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3.56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24" hidden="false" customHeight="tru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36.75" hidden="false" customHeight="tru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16.5" hidden="false" customHeight="tru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36.7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93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0.5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s="62" customFormat="true" ht="157.4" hidden="false" customHeight="true" outlineLevel="0" collapsed="false">
      <c r="A7" s="63" t="n">
        <v>125611</v>
      </c>
      <c r="B7" s="63" t="n">
        <v>135387</v>
      </c>
      <c r="C7" s="64" t="s">
        <v>34</v>
      </c>
      <c r="D7" s="65" t="s">
        <v>35</v>
      </c>
      <c r="E7" s="66" t="s">
        <v>36</v>
      </c>
      <c r="F7" s="67" t="n">
        <v>211</v>
      </c>
      <c r="G7" s="67" t="n">
        <v>159</v>
      </c>
      <c r="H7" s="68" t="n">
        <v>5386.77</v>
      </c>
      <c r="I7" s="68" t="n">
        <v>3364.07</v>
      </c>
      <c r="J7" s="69" t="n">
        <f aca="false">IF(ISERROR(ROUND(I7/H7,2)),"Non calculable",ROUND(I7/H7,2))</f>
        <v>0.62</v>
      </c>
      <c r="K7" s="70" t="n">
        <f aca="false">IF(ISERROR(ROUND(I7/F7,2)),"Non calculable",ROUND(I7/F7,2))</f>
        <v>15.94</v>
      </c>
      <c r="L7" s="71" t="n">
        <f aca="false">IF(ISERROR(ROUND(I7/G7,2)),"Non calculable",ROUND(I7/G7,2))</f>
        <v>21.16</v>
      </c>
      <c r="M7" s="72"/>
      <c r="N7" s="73" t="s">
        <v>37</v>
      </c>
      <c r="O7" s="74" t="n">
        <v>2010</v>
      </c>
      <c r="P7" s="74" t="s">
        <v>38</v>
      </c>
      <c r="Q7" s="74" t="s">
        <v>39</v>
      </c>
      <c r="R7" s="74" t="s">
        <v>40</v>
      </c>
      <c r="S7" s="74" t="s">
        <v>37</v>
      </c>
      <c r="T7" s="74" t="s">
        <v>40</v>
      </c>
      <c r="U7" s="74" t="s">
        <v>41</v>
      </c>
      <c r="V7" s="75"/>
      <c r="W7" s="76" t="s">
        <v>42</v>
      </c>
      <c r="X7" s="61"/>
      <c r="Y7" s="61"/>
      <c r="Z7" s="61"/>
      <c r="AA7" s="61"/>
    </row>
    <row r="8" customFormat="false" ht="97.1" hidden="false" customHeight="true" outlineLevel="0" collapsed="false">
      <c r="A8" s="63" t="s">
        <v>43</v>
      </c>
      <c r="B8" s="63" t="s">
        <v>44</v>
      </c>
      <c r="C8" s="64" t="s">
        <v>45</v>
      </c>
      <c r="D8" s="65" t="s">
        <v>46</v>
      </c>
      <c r="E8" s="66" t="s">
        <v>47</v>
      </c>
      <c r="F8" s="77" t="n">
        <v>434</v>
      </c>
      <c r="G8" s="67" t="n">
        <v>357</v>
      </c>
      <c r="H8" s="78" t="n">
        <v>12011</v>
      </c>
      <c r="I8" s="79" t="n">
        <v>6845</v>
      </c>
      <c r="J8" s="69" t="n">
        <f aca="false">IF(ISERROR(ROUND(I8/H8,2)),"Non calculable",ROUND(I8/H8,2))</f>
        <v>0.57</v>
      </c>
      <c r="K8" s="70" t="n">
        <f aca="false">IF(ISERROR(ROUND(I8/F8,2)),"Non calculable",ROUND(I8/F8,2))</f>
        <v>15.77</v>
      </c>
      <c r="L8" s="71" t="n">
        <f aca="false">IF(ISERROR(ROUND(I8/G8,2)),"Non calculable",ROUND(I8/G8,2))</f>
        <v>19.17</v>
      </c>
      <c r="M8" s="80" t="n">
        <v>1973</v>
      </c>
      <c r="N8" s="73" t="s">
        <v>40</v>
      </c>
      <c r="O8" s="74" t="n">
        <v>2010</v>
      </c>
      <c r="P8" s="74" t="s">
        <v>48</v>
      </c>
      <c r="Q8" s="75" t="s">
        <v>49</v>
      </c>
      <c r="R8" s="74" t="s">
        <v>40</v>
      </c>
      <c r="S8" s="74" t="s">
        <v>37</v>
      </c>
      <c r="T8" s="74" t="s">
        <v>40</v>
      </c>
      <c r="U8" s="74"/>
      <c r="V8" s="75"/>
      <c r="W8" s="81" t="s">
        <v>50</v>
      </c>
      <c r="X8" s="82"/>
      <c r="Y8" s="82"/>
      <c r="Z8" s="82"/>
      <c r="AA8" s="82"/>
    </row>
    <row r="9" customFormat="false" ht="33" hidden="false" customHeight="true" outlineLevel="0" collapsed="false">
      <c r="A9" s="83" t="s">
        <v>51</v>
      </c>
      <c r="B9" s="84" t="s">
        <v>52</v>
      </c>
      <c r="C9" s="85" t="s">
        <v>53</v>
      </c>
      <c r="D9" s="86" t="s">
        <v>54</v>
      </c>
      <c r="E9" s="87" t="s">
        <v>55</v>
      </c>
      <c r="F9" s="77" t="n">
        <v>0</v>
      </c>
      <c r="G9" s="88" t="n">
        <v>0</v>
      </c>
      <c r="H9" s="89" t="n">
        <v>54</v>
      </c>
      <c r="I9" s="90" t="n">
        <v>0</v>
      </c>
      <c r="J9" s="91" t="n">
        <f aca="false">IF(ISERROR(ROUND(I9/H9,2)),"Non calculable",ROUND(I9/H9,2))</f>
        <v>0</v>
      </c>
      <c r="K9" s="92" t="str">
        <f aca="false">IF(ISERROR(ROUND(I9/F9,2)),"Non calculable",ROUND(I9/F9,2))</f>
        <v>Non calculable</v>
      </c>
      <c r="L9" s="93" t="str">
        <f aca="false">IF(ISERROR(ROUND(I9/G9,2)),"Non calculable",ROUND(I9/G9,2))</f>
        <v>Non calculable</v>
      </c>
      <c r="M9" s="94" t="n">
        <v>1660</v>
      </c>
      <c r="N9" s="95" t="s">
        <v>37</v>
      </c>
      <c r="O9" s="96"/>
      <c r="P9" s="96"/>
      <c r="Q9" s="96"/>
      <c r="R9" s="96" t="s">
        <v>40</v>
      </c>
      <c r="S9" s="74" t="s">
        <v>37</v>
      </c>
      <c r="T9" s="96"/>
      <c r="U9" s="96" t="s">
        <v>56</v>
      </c>
      <c r="V9" s="97"/>
      <c r="W9" s="98"/>
      <c r="X9" s="82"/>
      <c r="Y9" s="82"/>
      <c r="Z9" s="82"/>
      <c r="AA9" s="82"/>
    </row>
    <row r="10" customFormat="false" ht="70.5" hidden="false" customHeight="true" outlineLevel="0" collapsed="false">
      <c r="A10" s="83"/>
      <c r="B10" s="99" t="s">
        <v>57</v>
      </c>
      <c r="C10" s="100" t="s">
        <v>58</v>
      </c>
      <c r="D10" s="101" t="s">
        <v>54</v>
      </c>
      <c r="E10" s="102" t="s">
        <v>55</v>
      </c>
      <c r="F10" s="103" t="n">
        <v>0</v>
      </c>
      <c r="G10" s="104" t="n">
        <v>0</v>
      </c>
      <c r="H10" s="89" t="n">
        <v>369</v>
      </c>
      <c r="I10" s="90" t="n">
        <v>227</v>
      </c>
      <c r="J10" s="105" t="n">
        <f aca="false">IF(ISERROR(ROUND(I10/H10,2)),"Non calculable",ROUND(I10/H10,2))</f>
        <v>0.62</v>
      </c>
      <c r="K10" s="106" t="str">
        <f aca="false">IF(ISERROR(ROUND(I10/F10,2)),"Non calculable",ROUND(I10/F10,2))</f>
        <v>Non calculable</v>
      </c>
      <c r="L10" s="107" t="str">
        <f aca="false">IF(ISERROR(ROUND(I10/G10,2)),"Non calculable",ROUND(I10/G10,2))</f>
        <v>Non calculable</v>
      </c>
      <c r="M10" s="108" t="n">
        <v>1660</v>
      </c>
      <c r="N10" s="109" t="s">
        <v>37</v>
      </c>
      <c r="O10" s="110" t="n">
        <v>2015</v>
      </c>
      <c r="P10" s="110"/>
      <c r="Q10" s="110" t="s">
        <v>40</v>
      </c>
      <c r="R10" s="96" t="s">
        <v>40</v>
      </c>
      <c r="S10" s="74" t="s">
        <v>37</v>
      </c>
      <c r="T10" s="110"/>
      <c r="U10" s="111" t="s">
        <v>59</v>
      </c>
      <c r="V10" s="112"/>
      <c r="W10" s="113"/>
    </row>
    <row r="11" customFormat="false" ht="33" hidden="false" customHeight="true" outlineLevel="0" collapsed="false">
      <c r="A11" s="83"/>
      <c r="B11" s="84" t="s">
        <v>60</v>
      </c>
      <c r="C11" s="85" t="s">
        <v>61</v>
      </c>
      <c r="D11" s="86" t="s">
        <v>54</v>
      </c>
      <c r="E11" s="87" t="s">
        <v>55</v>
      </c>
      <c r="F11" s="103" t="n">
        <v>0</v>
      </c>
      <c r="G11" s="104" t="n">
        <v>0</v>
      </c>
      <c r="H11" s="89" t="n">
        <v>106</v>
      </c>
      <c r="I11" s="90" t="n">
        <v>0</v>
      </c>
      <c r="J11" s="91" t="n">
        <f aca="false">IF(ISERROR(ROUND(I11/H11,2)),"Non calculable",ROUND(I11/H11,2))</f>
        <v>0</v>
      </c>
      <c r="K11" s="92" t="str">
        <f aca="false">IF(ISERROR(ROUND(I11/F11,2)),"Non calculable",ROUND(I11/F11,2))</f>
        <v>Non calculable</v>
      </c>
      <c r="L11" s="93" t="str">
        <f aca="false">IF(ISERROR(ROUND(I11/G11,2)),"Non calculable",ROUND(I11/G11,2))</f>
        <v>Non calculable</v>
      </c>
      <c r="M11" s="94" t="n">
        <v>1660</v>
      </c>
      <c r="N11" s="95" t="s">
        <v>37</v>
      </c>
      <c r="O11" s="96" t="n">
        <v>2011</v>
      </c>
      <c r="P11" s="96"/>
      <c r="Q11" s="96"/>
      <c r="R11" s="96" t="s">
        <v>40</v>
      </c>
      <c r="S11" s="74" t="s">
        <v>37</v>
      </c>
      <c r="T11" s="96"/>
      <c r="U11" s="96" t="s">
        <v>56</v>
      </c>
      <c r="V11" s="97"/>
      <c r="W11" s="98"/>
      <c r="X11" s="82"/>
      <c r="Y11" s="82"/>
      <c r="Z11" s="82"/>
      <c r="AA11" s="82"/>
    </row>
    <row r="12" customFormat="false" ht="67.45" hidden="false" customHeight="true" outlineLevel="0" collapsed="false">
      <c r="A12" s="83"/>
      <c r="B12" s="99" t="s">
        <v>62</v>
      </c>
      <c r="C12" s="100" t="s">
        <v>63</v>
      </c>
      <c r="D12" s="101" t="s">
        <v>54</v>
      </c>
      <c r="E12" s="102" t="s">
        <v>55</v>
      </c>
      <c r="F12" s="103" t="n">
        <v>0</v>
      </c>
      <c r="G12" s="104" t="n">
        <v>0</v>
      </c>
      <c r="H12" s="89" t="n">
        <v>38</v>
      </c>
      <c r="I12" s="90" t="n">
        <v>0</v>
      </c>
      <c r="J12" s="105" t="n">
        <f aca="false">IF(ISERROR(ROUND(I12/H12,2)),"Non calculable",ROUND(I12/H12,2))</f>
        <v>0</v>
      </c>
      <c r="K12" s="106" t="str">
        <f aca="false">IF(ISERROR(ROUND(I12/F12,2)),"Non calculable",ROUND(I12/F12,2))</f>
        <v>Non calculable</v>
      </c>
      <c r="L12" s="107" t="str">
        <f aca="false">IF(ISERROR(ROUND(I12/G12,2)),"Non calculable",ROUND(I12/G12,2))</f>
        <v>Non calculable</v>
      </c>
      <c r="M12" s="108" t="n">
        <v>1660</v>
      </c>
      <c r="N12" s="109" t="s">
        <v>37</v>
      </c>
      <c r="O12" s="110"/>
      <c r="P12" s="110"/>
      <c r="Q12" s="110"/>
      <c r="R12" s="96" t="s">
        <v>40</v>
      </c>
      <c r="S12" s="74" t="s">
        <v>37</v>
      </c>
      <c r="T12" s="110"/>
      <c r="U12" s="96" t="s">
        <v>64</v>
      </c>
      <c r="V12" s="112"/>
      <c r="W12" s="113"/>
      <c r="X12" s="82"/>
      <c r="Y12" s="82"/>
      <c r="Z12" s="82"/>
      <c r="AA12" s="82"/>
    </row>
    <row r="13" customFormat="false" ht="115.5" hidden="false" customHeight="true" outlineLevel="0" collapsed="false">
      <c r="A13" s="83"/>
      <c r="B13" s="114" t="s">
        <v>65</v>
      </c>
      <c r="C13" s="115" t="s">
        <v>66</v>
      </c>
      <c r="D13" s="116" t="s">
        <v>54</v>
      </c>
      <c r="E13" s="117" t="s">
        <v>55</v>
      </c>
      <c r="F13" s="118" t="n">
        <v>53</v>
      </c>
      <c r="G13" s="119" t="n">
        <v>53</v>
      </c>
      <c r="H13" s="120" t="n">
        <v>3960</v>
      </c>
      <c r="I13" s="121" t="n">
        <v>2326</v>
      </c>
      <c r="J13" s="122" t="n">
        <f aca="false">IF(ISERROR(ROUND(I13/H13,2)),"Non calculable",ROUND(I13/H13,2))</f>
        <v>0.59</v>
      </c>
      <c r="K13" s="123" t="n">
        <f aca="false">IF(ISERROR(ROUND(I13/F13,2)),"Non calculable",ROUND(I13/F13,2))</f>
        <v>43.89</v>
      </c>
      <c r="L13" s="124" t="n">
        <f aca="false">IF(ISERROR(ROUND(I13/G13,2)),"Non calculable",ROUND(I13/G13,2))</f>
        <v>43.89</v>
      </c>
      <c r="M13" s="125" t="n">
        <v>1660</v>
      </c>
      <c r="N13" s="126" t="s">
        <v>37</v>
      </c>
      <c r="O13" s="111" t="n">
        <v>2015</v>
      </c>
      <c r="P13" s="111" t="s">
        <v>67</v>
      </c>
      <c r="Q13" s="111" t="s">
        <v>68</v>
      </c>
      <c r="R13" s="96" t="s">
        <v>40</v>
      </c>
      <c r="S13" s="74" t="s">
        <v>37</v>
      </c>
      <c r="T13" s="111" t="s">
        <v>69</v>
      </c>
      <c r="U13" s="111" t="s">
        <v>70</v>
      </c>
      <c r="V13" s="127" t="s">
        <v>71</v>
      </c>
      <c r="W13" s="128" t="s">
        <v>72</v>
      </c>
    </row>
    <row r="15" customFormat="false" ht="14.65" hidden="false" customHeight="false" outlineLevel="0" collapsed="false"/>
    <row r="16" customFormat="false" ht="14.65" hidden="false" customHeight="false" outlineLevel="0" collapsed="false"/>
    <row r="21" customFormat="false" ht="14.65" hidden="false" customHeight="false" outlineLevel="0" collapsed="false"/>
  </sheetData>
  <mergeCells count="20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A13"/>
  </mergeCells>
  <conditionalFormatting sqref="H8:I8 H11:I13">
    <cfRule type="expression" priority="2" aboveAverage="0" equalAverage="0" bottom="0" percent="0" rank="0" text="" dxfId="0">
      <formula>#REF!&lt;#REF!</formula>
    </cfRule>
  </conditionalFormatting>
  <conditionalFormatting sqref="F8:G8 F11:G13">
    <cfRule type="cellIs" priority="3" operator="equal" aboveAverage="0" equalAverage="0" bottom="0" percent="0" rank="0" text="" dxfId="1">
      <formula>0</formula>
    </cfRule>
  </conditionalFormatting>
  <conditionalFormatting sqref="H8 H11:H13">
    <cfRule type="expression" priority="4" aboveAverage="0" equalAverage="0" bottom="0" percent="0" rank="0" text="" dxfId="2">
      <formula>#REF!&lt;=0</formula>
    </cfRule>
  </conditionalFormatting>
  <conditionalFormatting sqref="H10:I10">
    <cfRule type="expression" priority="5" aboveAverage="0" equalAverage="0" bottom="0" percent="0" rank="0" text="" dxfId="3">
      <formula>#REF!&lt;#REF!</formula>
    </cfRule>
  </conditionalFormatting>
  <conditionalFormatting sqref="F10:G10">
    <cfRule type="cellIs" priority="6" operator="equal" aboveAverage="0" equalAverage="0" bottom="0" percent="0" rank="0" text="" dxfId="4">
      <formula>0</formula>
    </cfRule>
  </conditionalFormatting>
  <conditionalFormatting sqref="H10">
    <cfRule type="expression" priority="7" aboveAverage="0" equalAverage="0" bottom="0" percent="0" rank="0" text="" dxfId="5">
      <formula>#REF!&lt;=0</formula>
    </cfRule>
  </conditionalFormatting>
  <conditionalFormatting sqref="H9:I9">
    <cfRule type="expression" priority="8" aboveAverage="0" equalAverage="0" bottom="0" percent="0" rank="0" text="" dxfId="6">
      <formula>#REF!&lt;#REF!</formula>
    </cfRule>
  </conditionalFormatting>
  <conditionalFormatting sqref="G9">
    <cfRule type="cellIs" priority="9" operator="equal" aboveAverage="0" equalAverage="0" bottom="0" percent="0" rank="0" text="" dxfId="7">
      <formula>0</formula>
    </cfRule>
  </conditionalFormatting>
  <conditionalFormatting sqref="H9">
    <cfRule type="expression" priority="10" aboveAverage="0" equalAverage="0" bottom="0" percent="0" rank="0" text="" dxfId="8">
      <formula>#REF!&lt;=0</formula>
    </cfRule>
  </conditionalFormatting>
  <conditionalFormatting sqref="I7">
    <cfRule type="expression" priority="11" aboveAverage="0" equalAverage="0" bottom="0" percent="0" rank="0" text="" dxfId="9">
      <formula>#REF!&lt;#REF!</formula>
    </cfRule>
  </conditionalFormatting>
  <conditionalFormatting sqref="G7">
    <cfRule type="cellIs" priority="12" operator="equal" aboveAverage="0" equalAverage="0" bottom="0" percent="0" rank="0" text="" dxfId="10">
      <formula>0</formula>
    </cfRule>
  </conditionalFormatting>
  <conditionalFormatting sqref="H7">
    <cfRule type="expression" priority="13" aboveAverage="0" equalAverage="0" bottom="0" percent="0" rank="0" text="" dxfId="11">
      <formula>#REF!&lt;#REF!</formula>
    </cfRule>
  </conditionalFormatting>
  <conditionalFormatting sqref="H7">
    <cfRule type="expression" priority="14" aboveAverage="0" equalAverage="0" bottom="0" percent="0" rank="0" text="" dxfId="12">
      <formula>#REF!&lt;=0</formula>
    </cfRule>
  </conditionalFormatting>
  <conditionalFormatting sqref="I7">
    <cfRule type="expression" priority="15" aboveAverage="0" equalAverage="0" bottom="0" percent="0" rank="0" text="" dxfId="13">
      <formula>#REF!&lt;=0</formula>
    </cfRule>
  </conditionalFormatting>
  <conditionalFormatting sqref="F7">
    <cfRule type="cellIs" priority="16" operator="equal" aboveAverage="0" equalAverage="0" bottom="0" percent="0" rank="0" text="" dxfId="14">
      <formula>0</formula>
    </cfRule>
  </conditionalFormatting>
  <conditionalFormatting sqref="F9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/>
  <cp:lastPrinted>2018-01-05T10:53:21Z</cp:lastPrinted>
  <dcterms:modified xsi:type="dcterms:W3CDTF">2018-02-05T16:16:4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