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Nouvel Aquitaine" sheetId="1" state="visible" r:id="rId2"/>
  </sheets>
  <definedNames>
    <definedName function="false" hidden="false" localSheetId="0" name="_xlnm.Print_Titles" vbProcedure="false">'Nouvel Aquitaine'!$1:$6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0">
  <si>
    <t xml:space="preserve">Marché d'audits énergétiques, gros entretien</t>
  </si>
  <si>
    <t xml:space="preserve">Fichier de recensement des documents existants Nouvel Aquitaine</t>
  </si>
  <si>
    <t xml:space="preserve">Identité et localisation</t>
  </si>
  <si>
    <t xml:space="preserve">Effectifs</t>
  </si>
  <si>
    <t xml:space="preserve">Surfaces</t>
  </si>
  <si>
    <t xml:space="preserve">Ratios</t>
  </si>
  <si>
    <t xml:space="preserve">Année ou période de construction</t>
  </si>
  <si>
    <t xml:space="preserve">Documents pouvant être mis à disposition pour les audits</t>
  </si>
  <si>
    <t xml:space="preserve">Observations</t>
  </si>
  <si>
    <t xml:space="preserve">N° CHORUS SITE</t>
  </si>
  <si>
    <t xml:space="preserve">N° CHORUS BATIMENT</t>
  </si>
  <si>
    <t xml:space="preserve">Nom du bâtiment</t>
  </si>
  <si>
    <t xml:space="preserve">Rue</t>
  </si>
  <si>
    <t xml:space="preserve">Ville</t>
  </si>
  <si>
    <t xml:space="preserve">Postes de travail</t>
  </si>
  <si>
    <t xml:space="preserve">Effectifs physiques</t>
  </si>
  <si>
    <t xml:space="preserve">Surface utile brute (SUB)</t>
  </si>
  <si>
    <t xml:space="preserve">Surface utile nette (SUN)</t>
  </si>
  <si>
    <t xml:space="preserve">SUN/SUB</t>
  </si>
  <si>
    <t xml:space="preserve">SUN / Poste de travail</t>
  </si>
  <si>
    <t xml:space="preserve">SUN/eff. Physique</t>
  </si>
  <si>
    <t xml:space="preserve">Etudes pré-opérationnelles</t>
  </si>
  <si>
    <t xml:space="preserve">Audits énergétiques existants</t>
  </si>
  <si>
    <t xml:space="preserve">Fichier de consommation des fluides sur les trois dernières années</t>
  </si>
  <si>
    <t xml:space="preserve">Autres diagnostics</t>
  </si>
  <si>
    <t xml:space="preserve">Situation / Plans</t>
  </si>
  <si>
    <t xml:space="preserve">Urbanisme
(y compris classement monuments historiques)</t>
  </si>
  <si>
    <t xml:space="preserve">Liste des derniers travaux structurants</t>
  </si>
  <si>
    <t xml:space="preserve">Documentation réglementaire</t>
  </si>
  <si>
    <t xml:space="preserve">Autres documents (DOE, servitude...)</t>
  </si>
  <si>
    <t xml:space="preserve">Oui / Non </t>
  </si>
  <si>
    <t xml:space="preserve">Date</t>
  </si>
  <si>
    <t xml:space="preserve">Oui / Non</t>
  </si>
  <si>
    <t xml:space="preserve">À détailler</t>
  </si>
  <si>
    <t xml:space="preserve">104495</t>
  </si>
  <si>
    <t xml:space="preserve">158222</t>
  </si>
  <si>
    <t xml:space="preserve">cite administrative</t>
  </si>
  <si>
    <t xml:space="preserve">PL BONNYAUD</t>
  </si>
  <si>
    <t xml:space="preserve">Guéret</t>
  </si>
  <si>
    <t xml:space="preserve">169153</t>
  </si>
  <si>
    <t xml:space="preserve">CENTRE DES FINANCES PUBLIQUES de GUERET- LAURE / Douanes</t>
  </si>
  <si>
    <t xml:space="preserve">169561</t>
  </si>
  <si>
    <t xml:space="preserve">CITE ADMINISTRATIVE - PARTIES COMMUNES</t>
  </si>
  <si>
    <t xml:space="preserve">220711</t>
  </si>
  <si>
    <t xml:space="preserve">CITE ADMINISTRATIVE LE PASTEL</t>
  </si>
  <si>
    <t xml:space="preserve">R DES PENITENTS BLANCS</t>
  </si>
  <si>
    <t xml:space="preserve">Limoges</t>
  </si>
  <si>
    <t xml:space="preserve">140386</t>
  </si>
  <si>
    <t xml:space="preserve">337596</t>
  </si>
  <si>
    <t xml:space="preserve">8 AVENUE DES CORDELIERS- BAT 2</t>
  </si>
  <si>
    <t xml:space="preserve">PL DES CORDELIERS</t>
  </si>
  <si>
    <t xml:space="preserve">La Rochelle</t>
  </si>
  <si>
    <t xml:space="preserve">DTA (23/09/2004)
</t>
  </si>
  <si>
    <t xml:space="preserve">Oui</t>
  </si>
  <si>
    <t xml:space="preserve">PSM  La Rochelle
permis de construire</t>
  </si>
  <si>
    <t xml:space="preserve">DOE 2016</t>
  </si>
  <si>
    <t xml:space="preserve">394578</t>
  </si>
  <si>
    <t xml:space="preserve">SERVICES SOCIAUX-EX BRIGADE DOMANIALE_BAT 7</t>
  </si>
  <si>
    <t xml:space="preserve">Batiment vacant dans quelques mois</t>
  </si>
  <si>
    <t xml:space="preserve">447280</t>
  </si>
  <si>
    <t xml:space="preserve">LOGEMENT DE GARDIEN</t>
  </si>
  <si>
    <t xml:space="preserve">logement- pas de données</t>
  </si>
  <si>
    <t xml:space="preserve">447315</t>
  </si>
  <si>
    <t xml:space="preserve">LABORATOIRE</t>
  </si>
  <si>
    <t xml:space="preserve">laboratoire - bâtiment neuf -pas de données</t>
  </si>
  <si>
    <t xml:space="preserve">337602</t>
  </si>
  <si>
    <t xml:space="preserve">CITE ADMINISTRATIVE DUPERRE</t>
  </si>
  <si>
    <t xml:space="preserve">447289</t>
  </si>
  <si>
    <t xml:space="preserve">BATIMENT ARCHIVES</t>
  </si>
  <si>
    <t xml:space="preserve">Stockage archives uniquement</t>
  </si>
  <si>
    <t xml:space="preserve">181799</t>
  </si>
  <si>
    <t xml:space="preserve">TRIBUNAL AFFAIRES SECURITE SOCIALE-BAT 2</t>
  </si>
  <si>
    <t xml:space="preserve">Batiment vacant (archives)</t>
  </si>
  <si>
    <t xml:space="preserve">188190</t>
  </si>
  <si>
    <t xml:space="preserve">GARAGES REPARATION POLICE- BAT 3</t>
  </si>
  <si>
    <t xml:space="preserve">bâtiment technique</t>
  </si>
  <si>
    <t xml:space="preserve">146409</t>
  </si>
  <si>
    <t xml:space="preserve">BATIMENT PRINCIPAL N°1</t>
  </si>
  <si>
    <t xml:space="preserve">DTA (23/09/2004)
Diagnostic Structure 2009</t>
  </si>
  <si>
    <t xml:space="preserve">DOE 2016
Diagnostic accessibilité 2009</t>
  </si>
  <si>
    <t xml:space="preserve">373426</t>
  </si>
  <si>
    <t xml:space="preserve">CHENIL</t>
  </si>
  <si>
    <t xml:space="preserve">VENDU</t>
  </si>
  <si>
    <t xml:space="preserve">349213</t>
  </si>
  <si>
    <t xml:space="preserve">LOCAUX SYNDICAUX-BATIMENT 8 - EX DIVISION DES DOUANES</t>
  </si>
  <si>
    <t xml:space="preserve">140479</t>
  </si>
  <si>
    <t xml:space="preserve">355508</t>
  </si>
  <si>
    <t xml:space="preserve">BAT B -CITE ADMINISTRATIVE</t>
  </si>
  <si>
    <t xml:space="preserve">PL DU CHAMP DE MARS</t>
  </si>
  <si>
    <t xml:space="preserve">Angoulême</t>
  </si>
  <si>
    <t xml:space="preserve"> - diagnostic accessibilité 2010 
 - audit GER 2010</t>
  </si>
  <si>
    <t xml:space="preserve">173003</t>
  </si>
  <si>
    <t xml:space="preserve">HOTEL DE POLICE d'ANGOULEME BAT C</t>
  </si>
  <si>
    <t xml:space="preserve">Bâtiment à supprimer. L'hotel de police est dans le Bat A</t>
  </si>
  <si>
    <t xml:space="preserve">126036</t>
  </si>
  <si>
    <t xml:space="preserve">BAT A -CITE ADMINISTRATIVE</t>
  </si>
  <si>
    <t xml:space="preserve"> - diagnostic accessibilité 2010 + police
 - audit GER police</t>
  </si>
  <si>
    <t xml:space="preserve">Chiffres PdT à revoir. Uniquement police police?</t>
  </si>
  <si>
    <t xml:space="preserve">142612</t>
  </si>
  <si>
    <t xml:space="preserve">159402</t>
  </si>
  <si>
    <t xml:space="preserve">Bat A (occupants multiples)</t>
  </si>
  <si>
    <t xml:space="preserve">R 26EME REGIMENT D'INFANTERI</t>
  </si>
  <si>
    <t xml:space="preserve">Périgueux</t>
  </si>
  <si>
    <t xml:space="preserve"> - Audit gros entretien des bât. 2010</t>
  </si>
  <si>
    <t xml:space="preserve"> - Ctrl sécurité hygiène  (07/07/2010)</t>
  </si>
  <si>
    <t xml:space="preserve"> - Expertise arbres cité (25/03/2015)</t>
  </si>
  <si>
    <t xml:space="preserve">190951</t>
  </si>
  <si>
    <t xml:space="preserve">BAT F (groupe électrogène)</t>
  </si>
  <si>
    <t xml:space="preserve">Rue 26EME REGIMENT D INFANTERI</t>
  </si>
  <si>
    <t xml:space="preserve">Bâtiment technique</t>
  </si>
  <si>
    <t xml:space="preserve">217124</t>
  </si>
  <si>
    <t xml:space="preserve">BAT I (SID-SIC BCI IPCSR DDT)</t>
  </si>
  <si>
    <t xml:space="preserve">193337</t>
  </si>
  <si>
    <t xml:space="preserve">BAT G (vide)</t>
  </si>
  <si>
    <t xml:space="preserve">386943</t>
  </si>
  <si>
    <t xml:space="preserve">BAT B (occupants multiples)</t>
  </si>
  <si>
    <t xml:space="preserve"> - Ctrl sécurité hygiène  (04/08/2010)
 -  Expertise technique ascenseurs (11/09/2013)</t>
  </si>
  <si>
    <t xml:space="preserve">CDU IEN  2011
 - Expertise arbres cité (25/03/2015)</t>
  </si>
  <si>
    <t xml:space="preserve">178088</t>
  </si>
  <si>
    <t xml:space="preserve">BAT H (occupants ARS-DDCSPP)</t>
  </si>
  <si>
    <t xml:space="preserve">nc</t>
  </si>
  <si>
    <t xml:space="preserve">186961</t>
  </si>
  <si>
    <t xml:space="preserve">BAT C RESTAURANT ADMINISTRATIF (partie commune)</t>
  </si>
  <si>
    <t xml:space="preserve">RIA</t>
  </si>
  <si>
    <t xml:space="preserve">186451</t>
  </si>
  <si>
    <t xml:space="preserve">BAT E (ocupant Conseil Général)</t>
  </si>
  <si>
    <t xml:space="preserve">142802</t>
  </si>
  <si>
    <t xml:space="preserve">372049</t>
  </si>
  <si>
    <t xml:space="preserve">BAT-D_CITE ADMINISTRATIVE LACUE-AGEN</t>
  </si>
  <si>
    <t xml:space="preserve">R RENE BONNAT</t>
  </si>
  <si>
    <t xml:space="preserve">Agen</t>
  </si>
  <si>
    <t xml:space="preserve">Oui : Il s'agit de factures globales pour la cité (eau, électricité, gaz), étant donné qu'il n'y a pas de sous-compteur actif.</t>
  </si>
  <si>
    <t xml:space="preserve">DTA (01/11/2011)
Audit solidité et  sécurité incendie (09/07/2012)</t>
  </si>
  <si>
    <t xml:space="preserve">Extrait PLUI, AVAP et carte risque inondation</t>
  </si>
  <si>
    <t xml:space="preserve">Ctrl Installations électriques (13/09/2017)</t>
  </si>
  <si>
    <t xml:space="preserve">Photos 29/01/2018</t>
  </si>
  <si>
    <t xml:space="preserve">372040</t>
  </si>
  <si>
    <t xml:space="preserve">BAT-A_CITE ADMINISTRATIVE AGEN-Vacant</t>
  </si>
  <si>
    <t xml:space="preserve">DTA (06/11/2011)
Audit solidité et  sécurité incendie (09/07/2012)</t>
  </si>
  <si>
    <t xml:space="preserve">Rapport de visite et photos 29/01/2018</t>
  </si>
  <si>
    <t xml:space="preserve">Batiment vacant 
Les plans sont inclus dans les présentations générales de chaque bâtiment.</t>
  </si>
  <si>
    <t xml:space="preserve">372043</t>
  </si>
  <si>
    <t xml:space="preserve">BAT-B_CITE ADMINISTRATIVE -DDFIP -AGEN</t>
  </si>
  <si>
    <t xml:space="preserve">Audit solidité et  sécurité incendie (09/07/2012)</t>
  </si>
  <si>
    <t xml:space="preserve">Ctrl Sécurité incendie (13/09/2017), transport mécanique (14/11/2017), installations électriques (13/09/2017)</t>
  </si>
  <si>
    <t xml:space="preserve">372055</t>
  </si>
  <si>
    <t xml:space="preserve">BAT-I_CITE ADMINISTRATIVE -VACANT - AGEN</t>
  </si>
  <si>
    <t xml:space="preserve">DTA (01/11/2017)
Audit solidité et  sécurité incendie (09/07/2012)</t>
  </si>
  <si>
    <t xml:space="preserve">372046</t>
  </si>
  <si>
    <t xml:space="preserve">BAT-C_CITE ADMINISTRATIVE LACUE -AGEN</t>
  </si>
  <si>
    <t xml:space="preserve">Installation du SRDT fin 1er semestre 2018 : 14 PdT</t>
  </si>
  <si>
    <t xml:space="preserve">145244</t>
  </si>
  <si>
    <t xml:space="preserve">137541</t>
  </si>
  <si>
    <t xml:space="preserve">CITE ADMINISTRATIVE JEAN MONTALAT</t>
  </si>
  <si>
    <t xml:space="preserve">PL MARTIAL BRIGOULEIX</t>
  </si>
  <si>
    <t xml:space="preserve">Tulle</t>
  </si>
  <si>
    <t xml:space="preserve">2015-2017 manque 2016</t>
  </si>
  <si>
    <t xml:space="preserve">155254</t>
  </si>
  <si>
    <t xml:space="preserve">425499</t>
  </si>
  <si>
    <t xml:space="preserve">RESTAURANT ADMINISTRATIF</t>
  </si>
  <si>
    <t xml:space="preserve">R JULES FERRY</t>
  </si>
  <si>
    <t xml:space="preserve">Bordeaux</t>
  </si>
  <si>
    <t xml:space="preserve">DTA</t>
  </si>
  <si>
    <t xml:space="preserve">Plans anciens</t>
  </si>
  <si>
    <t xml:space="preserve">425502</t>
  </si>
  <si>
    <t xml:space="preserve">CRECHE CITE ADMINISTRATIVE</t>
  </si>
  <si>
    <t xml:space="preserve">425322</t>
  </si>
  <si>
    <t xml:space="preserve">CITE ADMINISTRATIVE</t>
  </si>
  <si>
    <t xml:space="preserve">DPE 2018</t>
  </si>
  <si>
    <t xml:space="preserve"> - PV sous commission de sécurité 2015
 - Rapport électricité 2017
 - Rapport protection contre la foudre 2017
 - Spinkler 2014
 - Ascenseurs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"/>
    <numFmt numFmtId="167" formatCode="0.00%"/>
    <numFmt numFmtId="168" formatCode="0.00"/>
    <numFmt numFmtId="169" formatCode="0"/>
    <numFmt numFmtId="170" formatCode="General"/>
    <numFmt numFmtId="171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22"/>
      <name val="Arial"/>
      <family val="2"/>
    </font>
    <font>
      <sz val="18"/>
      <name val="Arial"/>
      <family val="2"/>
    </font>
    <font>
      <sz val="14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E6E6E6"/>
        <bgColor rgb="FFBFEFEF"/>
      </patternFill>
    </fill>
    <fill>
      <patternFill patternType="solid">
        <fgColor rgb="FFFFFFCC"/>
        <bgColor rgb="FFFFFF99"/>
      </patternFill>
    </fill>
    <fill>
      <patternFill patternType="solid">
        <fgColor rgb="FFBFEFBF"/>
        <bgColor rgb="FFBFEFEF"/>
      </patternFill>
    </fill>
    <fill>
      <patternFill patternType="solid">
        <fgColor rgb="FFEFBF8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CCFF"/>
      </patternFill>
    </fill>
    <fill>
      <patternFill patternType="solid">
        <fgColor rgb="FFC0C0C0"/>
        <bgColor rgb="FFEFBF8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8FBFE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FBFEF"/>
      </bottom>
      <diagonal/>
    </border>
    <border diagonalUp="false" diagonalDown="false">
      <left/>
      <right/>
      <top/>
      <bottom style="medium">
        <color rgb="FF8FBFE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BFEFE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99"/>
    <col collapsed="false" customWidth="true" hidden="false" outlineLevel="0" max="3" min="3" style="3" width="23.99"/>
    <col collapsed="false" customWidth="true" hidden="false" outlineLevel="0" max="4" min="4" style="4" width="18.28"/>
    <col collapsed="false" customWidth="true" hidden="false" outlineLevel="0" max="5" min="5" style="5" width="11.7"/>
    <col collapsed="false" customWidth="false" hidden="false" outlineLevel="0" max="7" min="6" style="4" width="9.14"/>
    <col collapsed="false" customWidth="true" hidden="false" outlineLevel="0" max="9" min="8" style="6" width="9.99"/>
    <col collapsed="false" customWidth="true" hidden="false" outlineLevel="0" max="10" min="10" style="7" width="10.85"/>
    <col collapsed="false" customWidth="true" hidden="false" outlineLevel="0" max="11" min="11" style="8" width="10.71"/>
    <col collapsed="false" customWidth="true" hidden="false" outlineLevel="0" max="12" min="12" style="9" width="10.28"/>
    <col collapsed="false" customWidth="true" hidden="false" outlineLevel="0" max="13" min="13" style="10" width="11.85"/>
    <col collapsed="false" customWidth="true" hidden="false" outlineLevel="0" max="22" min="14" style="11" width="13.56"/>
    <col collapsed="false" customWidth="true" hidden="false" outlineLevel="0" max="23" min="23" style="4" width="21.84"/>
    <col collapsed="false" customWidth="true" hidden="false" outlineLevel="0" max="24" min="24" style="12" width="11.42"/>
    <col collapsed="false" customWidth="false" hidden="false" outlineLevel="0" max="27" min="25" style="12" width="9.14"/>
    <col collapsed="false" customWidth="false" hidden="false" outlineLevel="0" max="257" min="28" style="2" width="9.14"/>
  </cols>
  <sheetData>
    <row r="1" s="14" customFormat="true" ht="18" hidden="false" customHeight="false" outlineLevel="0" collapsed="false">
      <c r="A1" s="13"/>
      <c r="C1" s="15" t="s">
        <v>0</v>
      </c>
      <c r="D1" s="16"/>
      <c r="E1" s="16"/>
      <c r="F1" s="16"/>
      <c r="G1" s="16"/>
      <c r="H1" s="17"/>
      <c r="I1" s="18"/>
      <c r="J1" s="19"/>
      <c r="K1" s="20"/>
      <c r="L1" s="21"/>
      <c r="M1" s="22"/>
      <c r="N1" s="23"/>
      <c r="O1" s="23"/>
      <c r="P1" s="23"/>
      <c r="Q1" s="23"/>
      <c r="R1" s="23"/>
      <c r="S1" s="23"/>
      <c r="T1" s="23"/>
      <c r="U1" s="23"/>
      <c r="V1" s="23"/>
      <c r="W1" s="24"/>
      <c r="X1" s="24"/>
      <c r="Y1" s="24"/>
      <c r="Z1" s="24"/>
      <c r="AA1" s="24"/>
    </row>
    <row r="2" s="14" customFormat="true" ht="27.75" hidden="false" customHeight="false" outlineLevel="0" collapsed="false">
      <c r="A2" s="25" t="s">
        <v>1</v>
      </c>
      <c r="D2" s="26"/>
      <c r="E2" s="26"/>
      <c r="F2" s="27"/>
      <c r="G2" s="27"/>
      <c r="H2" s="28"/>
      <c r="I2" s="28"/>
      <c r="J2" s="29"/>
      <c r="K2" s="30"/>
      <c r="L2" s="31"/>
      <c r="M2" s="32"/>
      <c r="N2" s="32"/>
      <c r="O2" s="32"/>
      <c r="P2" s="32"/>
      <c r="Q2" s="32"/>
      <c r="R2" s="32"/>
      <c r="S2" s="32"/>
      <c r="T2" s="32"/>
      <c r="U2" s="32"/>
      <c r="V2" s="32"/>
      <c r="W2" s="27"/>
      <c r="X2" s="24"/>
      <c r="Y2" s="24"/>
      <c r="Z2" s="24"/>
      <c r="AA2" s="24"/>
    </row>
    <row r="3" s="14" customFormat="true" ht="24" hidden="false" customHeight="false" outlineLevel="0" collapsed="false">
      <c r="A3" s="13"/>
      <c r="C3" s="33"/>
      <c r="D3" s="26"/>
      <c r="E3" s="26"/>
      <c r="F3" s="27"/>
      <c r="G3" s="27"/>
      <c r="H3" s="28"/>
      <c r="I3" s="28"/>
      <c r="J3" s="29"/>
      <c r="K3" s="30"/>
      <c r="L3" s="31"/>
      <c r="M3" s="22"/>
      <c r="N3" s="23"/>
      <c r="O3" s="23"/>
      <c r="P3" s="23"/>
      <c r="Q3" s="23"/>
      <c r="R3" s="23"/>
      <c r="S3" s="23"/>
      <c r="T3" s="23"/>
      <c r="U3" s="23"/>
      <c r="V3" s="23"/>
      <c r="W3" s="27"/>
      <c r="X3" s="24"/>
      <c r="Y3" s="24"/>
      <c r="Z3" s="24"/>
      <c r="AA3" s="24"/>
    </row>
    <row r="4" s="41" customFormat="true" ht="13.5" hidden="false" customHeight="true" outlineLevel="0" collapsed="false">
      <c r="A4" s="34" t="s">
        <v>2</v>
      </c>
      <c r="B4" s="34"/>
      <c r="C4" s="34"/>
      <c r="D4" s="34"/>
      <c r="E4" s="34"/>
      <c r="F4" s="35" t="s">
        <v>3</v>
      </c>
      <c r="G4" s="35"/>
      <c r="H4" s="36" t="s">
        <v>4</v>
      </c>
      <c r="I4" s="36"/>
      <c r="J4" s="36" t="s">
        <v>5</v>
      </c>
      <c r="K4" s="36"/>
      <c r="L4" s="36"/>
      <c r="M4" s="37" t="s">
        <v>6</v>
      </c>
      <c r="N4" s="38" t="s">
        <v>7</v>
      </c>
      <c r="O4" s="38"/>
      <c r="P4" s="38"/>
      <c r="Q4" s="38"/>
      <c r="R4" s="38"/>
      <c r="S4" s="38"/>
      <c r="T4" s="38"/>
      <c r="U4" s="38"/>
      <c r="V4" s="38"/>
      <c r="W4" s="39" t="s">
        <v>8</v>
      </c>
      <c r="X4" s="40"/>
      <c r="Y4" s="40"/>
      <c r="Z4" s="40"/>
      <c r="AA4" s="40"/>
    </row>
    <row r="5" customFormat="false" ht="72.75" hidden="false" customHeight="true" outlineLevel="0" collapsed="false">
      <c r="A5" s="42" t="s">
        <v>9</v>
      </c>
      <c r="B5" s="43" t="s">
        <v>10</v>
      </c>
      <c r="C5" s="44" t="s">
        <v>11</v>
      </c>
      <c r="D5" s="45" t="s">
        <v>12</v>
      </c>
      <c r="E5" s="46" t="s">
        <v>13</v>
      </c>
      <c r="F5" s="47" t="s">
        <v>14</v>
      </c>
      <c r="G5" s="48" t="s">
        <v>15</v>
      </c>
      <c r="H5" s="49" t="s">
        <v>16</v>
      </c>
      <c r="I5" s="50" t="s">
        <v>17</v>
      </c>
      <c r="J5" s="51" t="s">
        <v>18</v>
      </c>
      <c r="K5" s="52" t="s">
        <v>19</v>
      </c>
      <c r="L5" s="53" t="s">
        <v>20</v>
      </c>
      <c r="M5" s="37"/>
      <c r="N5" s="54" t="s">
        <v>21</v>
      </c>
      <c r="O5" s="55" t="s">
        <v>22</v>
      </c>
      <c r="P5" s="55" t="s">
        <v>23</v>
      </c>
      <c r="Q5" s="55" t="s">
        <v>24</v>
      </c>
      <c r="R5" s="55" t="s">
        <v>25</v>
      </c>
      <c r="S5" s="55" t="s">
        <v>26</v>
      </c>
      <c r="T5" s="55" t="s">
        <v>27</v>
      </c>
      <c r="U5" s="55" t="s">
        <v>28</v>
      </c>
      <c r="V5" s="56" t="s">
        <v>29</v>
      </c>
      <c r="W5" s="39"/>
      <c r="X5" s="57"/>
      <c r="Y5" s="57"/>
      <c r="Z5" s="57"/>
      <c r="AA5" s="57"/>
    </row>
    <row r="6" s="62" customFormat="true" ht="13.5" hidden="false" customHeight="fals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/>
      <c r="M6" s="37"/>
      <c r="N6" s="58" t="s">
        <v>30</v>
      </c>
      <c r="O6" s="59" t="s">
        <v>31</v>
      </c>
      <c r="P6" s="59" t="s">
        <v>32</v>
      </c>
      <c r="Q6" s="59" t="s">
        <v>33</v>
      </c>
      <c r="R6" s="59" t="s">
        <v>32</v>
      </c>
      <c r="S6" s="59" t="s">
        <v>33</v>
      </c>
      <c r="T6" s="59" t="s">
        <v>32</v>
      </c>
      <c r="U6" s="59" t="s">
        <v>33</v>
      </c>
      <c r="V6" s="60" t="s">
        <v>33</v>
      </c>
      <c r="W6" s="39"/>
      <c r="X6" s="61"/>
      <c r="Y6" s="61"/>
      <c r="Z6" s="61"/>
      <c r="AA6" s="61"/>
    </row>
    <row r="7" customFormat="false" ht="25.5" hidden="false" customHeight="false" outlineLevel="0" collapsed="false">
      <c r="A7" s="63" t="s">
        <v>34</v>
      </c>
      <c r="B7" s="64" t="s">
        <v>35</v>
      </c>
      <c r="C7" s="65" t="s">
        <v>36</v>
      </c>
      <c r="D7" s="66" t="s">
        <v>37</v>
      </c>
      <c r="E7" s="67" t="s">
        <v>38</v>
      </c>
      <c r="F7" s="68" t="n">
        <v>0</v>
      </c>
      <c r="G7" s="69" t="n">
        <v>0</v>
      </c>
      <c r="H7" s="70" t="n">
        <v>5460</v>
      </c>
      <c r="I7" s="71" t="n">
        <v>3792</v>
      </c>
      <c r="J7" s="72" t="n">
        <f aca="false">IF(ISERROR(ROUND(I7/H7,2)),"Non calculable",ROUND(I7/H7,2))</f>
        <v>0.69</v>
      </c>
      <c r="K7" s="73" t="str">
        <f aca="false">IF(ISERROR(ROUND(I7/F7,2)),"Non calculable",ROUND(I7/F7,2))</f>
        <v>Non calculable</v>
      </c>
      <c r="L7" s="74" t="str">
        <f aca="false">IF(ISERROR(ROUND(I7/G7,2)),"Non calculable",ROUND(I7/G7,2))</f>
        <v>Non calculable</v>
      </c>
      <c r="M7" s="75" t="n">
        <v>1800</v>
      </c>
      <c r="N7" s="76"/>
      <c r="O7" s="77"/>
      <c r="P7" s="77"/>
      <c r="Q7" s="77"/>
      <c r="R7" s="77"/>
      <c r="S7" s="77"/>
      <c r="T7" s="77"/>
      <c r="U7" s="77"/>
      <c r="V7" s="78"/>
      <c r="W7" s="79"/>
      <c r="X7" s="80"/>
      <c r="Y7" s="80"/>
      <c r="Z7" s="80"/>
      <c r="AA7" s="80"/>
    </row>
    <row r="8" customFormat="false" ht="38.25" hidden="false" customHeight="false" outlineLevel="0" collapsed="false">
      <c r="A8" s="63"/>
      <c r="B8" s="81" t="s">
        <v>39</v>
      </c>
      <c r="C8" s="82" t="s">
        <v>40</v>
      </c>
      <c r="D8" s="83" t="s">
        <v>37</v>
      </c>
      <c r="E8" s="84" t="s">
        <v>38</v>
      </c>
      <c r="F8" s="85" t="n">
        <v>158</v>
      </c>
      <c r="G8" s="86" t="n">
        <v>133</v>
      </c>
      <c r="H8" s="87" t="n">
        <v>3987</v>
      </c>
      <c r="I8" s="88" t="n">
        <v>2668</v>
      </c>
      <c r="J8" s="89" t="n">
        <f aca="false">IF(ISERROR(ROUND(I8/H8,2)),"Non calculable",ROUND(I8/H8,2))</f>
        <v>0.67</v>
      </c>
      <c r="K8" s="90" t="n">
        <f aca="false">IF(ISERROR(ROUND(I8/F8,2)),"Non calculable",ROUND(I8/F8,2))</f>
        <v>16.89</v>
      </c>
      <c r="L8" s="91" t="n">
        <f aca="false">IF(ISERROR(ROUND(I8/G8,2)),"Non calculable",ROUND(I8/G8,2))</f>
        <v>20.06</v>
      </c>
      <c r="M8" s="92" t="n">
        <v>1977</v>
      </c>
      <c r="N8" s="93"/>
      <c r="O8" s="94"/>
      <c r="P8" s="94"/>
      <c r="Q8" s="94"/>
      <c r="R8" s="94"/>
      <c r="S8" s="94"/>
      <c r="T8" s="94"/>
      <c r="U8" s="94"/>
      <c r="V8" s="95"/>
      <c r="W8" s="96"/>
      <c r="X8" s="80"/>
      <c r="Y8" s="80"/>
      <c r="Z8" s="80"/>
      <c r="AA8" s="80"/>
    </row>
    <row r="9" customFormat="false" ht="26.25" hidden="false" customHeight="false" outlineLevel="0" collapsed="false">
      <c r="A9" s="63"/>
      <c r="B9" s="97" t="s">
        <v>41</v>
      </c>
      <c r="C9" s="98" t="s">
        <v>42</v>
      </c>
      <c r="D9" s="99" t="s">
        <v>37</v>
      </c>
      <c r="E9" s="100" t="s">
        <v>38</v>
      </c>
      <c r="F9" s="101" t="n">
        <v>0</v>
      </c>
      <c r="G9" s="102" t="n">
        <v>0</v>
      </c>
      <c r="H9" s="103" t="n">
        <v>84</v>
      </c>
      <c r="I9" s="104" t="n">
        <v>0</v>
      </c>
      <c r="J9" s="105" t="n">
        <f aca="false">IF(ISERROR(ROUND(I9/H9,2)),"Non calculable",ROUND(I9/H9,2))</f>
        <v>0</v>
      </c>
      <c r="K9" s="106" t="str">
        <f aca="false">IF(ISERROR(ROUND(I9/F9,2)),"Non calculable",ROUND(I9/F9,2))</f>
        <v>Non calculable</v>
      </c>
      <c r="L9" s="107" t="str">
        <f aca="false">IF(ISERROR(ROUND(I9/G9,2)),"Non calculable",ROUND(I9/G9,2))</f>
        <v>Non calculable</v>
      </c>
      <c r="M9" s="108"/>
      <c r="N9" s="109"/>
      <c r="O9" s="110"/>
      <c r="P9" s="110"/>
      <c r="Q9" s="110"/>
      <c r="R9" s="110"/>
      <c r="S9" s="110"/>
      <c r="T9" s="110"/>
      <c r="U9" s="110"/>
      <c r="V9" s="111"/>
      <c r="W9" s="112"/>
      <c r="X9" s="80"/>
      <c r="Y9" s="80"/>
      <c r="Z9" s="80"/>
      <c r="AA9" s="80"/>
    </row>
    <row r="10" customFormat="false" ht="26.25" hidden="false" customHeight="false" outlineLevel="0" collapsed="false">
      <c r="A10" s="113" t="n">
        <v>126880</v>
      </c>
      <c r="B10" s="113" t="s">
        <v>43</v>
      </c>
      <c r="C10" s="114" t="s">
        <v>44</v>
      </c>
      <c r="D10" s="115" t="s">
        <v>45</v>
      </c>
      <c r="E10" s="116" t="s">
        <v>46</v>
      </c>
      <c r="F10" s="117" t="n">
        <v>487</v>
      </c>
      <c r="G10" s="118" t="n">
        <v>0</v>
      </c>
      <c r="H10" s="119" t="n">
        <v>7627.07</v>
      </c>
      <c r="I10" s="120" t="n">
        <v>6192.65</v>
      </c>
      <c r="J10" s="121" t="n">
        <f aca="false">IF(ISERROR(ROUND(I10/H10,2)),"Non calculable",ROUND(I10/H10,2))</f>
        <v>0.81</v>
      </c>
      <c r="K10" s="122" t="n">
        <f aca="false">IF(ISERROR(ROUND(I10/F10,2)),"Non calculable",ROUND(I10/F10,2))</f>
        <v>12.72</v>
      </c>
      <c r="L10" s="123" t="str">
        <f aca="false">IF(ISERROR(ROUND(I10/G10,2)),"Non calculable",ROUND(I10/G10,2))</f>
        <v>Non calculable</v>
      </c>
      <c r="M10" s="124" t="n">
        <v>2004</v>
      </c>
      <c r="N10" s="125"/>
      <c r="O10" s="126"/>
      <c r="P10" s="126"/>
      <c r="Q10" s="126"/>
      <c r="R10" s="126"/>
      <c r="S10" s="126"/>
      <c r="T10" s="126"/>
      <c r="U10" s="126"/>
      <c r="V10" s="127"/>
      <c r="W10" s="128"/>
      <c r="X10" s="80"/>
      <c r="Y10" s="80"/>
      <c r="Z10" s="80"/>
      <c r="AA10" s="80"/>
    </row>
    <row r="11" customFormat="false" ht="51.75" hidden="false" customHeight="false" outlineLevel="0" collapsed="false">
      <c r="A11" s="63" t="s">
        <v>47</v>
      </c>
      <c r="B11" s="64" t="s">
        <v>48</v>
      </c>
      <c r="C11" s="65" t="s">
        <v>49</v>
      </c>
      <c r="D11" s="66" t="s">
        <v>50</v>
      </c>
      <c r="E11" s="67" t="s">
        <v>51</v>
      </c>
      <c r="F11" s="68" t="n">
        <v>0</v>
      </c>
      <c r="G11" s="69" t="n">
        <v>0</v>
      </c>
      <c r="H11" s="70" t="n">
        <v>120</v>
      </c>
      <c r="I11" s="71" t="n">
        <v>0</v>
      </c>
      <c r="J11" s="129" t="n">
        <f aca="false">IF(ISERROR(ROUND(I11/H11,2)),"Non calculable",ROUND(I11/H11,2))</f>
        <v>0</v>
      </c>
      <c r="K11" s="130" t="str">
        <f aca="false">IF(ISERROR(ROUND(I11/F11,2)),"Non calculable",ROUND(I11/F11,2))</f>
        <v>Non calculable</v>
      </c>
      <c r="L11" s="131" t="str">
        <f aca="false">IF(ISERROR(ROUND(I11/G11,2)),"Non calculable",ROUND(I11/G11,2))</f>
        <v>Non calculable</v>
      </c>
      <c r="M11" s="132" t="n">
        <v>1870</v>
      </c>
      <c r="N11" s="76"/>
      <c r="O11" s="77" t="n">
        <v>2010</v>
      </c>
      <c r="P11" s="77"/>
      <c r="Q11" s="77" t="s">
        <v>52</v>
      </c>
      <c r="R11" s="77" t="s">
        <v>53</v>
      </c>
      <c r="S11" s="77" t="s">
        <v>54</v>
      </c>
      <c r="T11" s="77"/>
      <c r="U11" s="77"/>
      <c r="V11" s="78" t="s">
        <v>55</v>
      </c>
      <c r="W11" s="79"/>
      <c r="X11" s="80"/>
      <c r="Y11" s="80"/>
      <c r="Z11" s="80"/>
      <c r="AA11" s="80"/>
    </row>
    <row r="12" customFormat="false" ht="51.75" hidden="false" customHeight="false" outlineLevel="0" collapsed="false">
      <c r="A12" s="63"/>
      <c r="B12" s="81" t="s">
        <v>56</v>
      </c>
      <c r="C12" s="82" t="s">
        <v>57</v>
      </c>
      <c r="D12" s="83" t="s">
        <v>50</v>
      </c>
      <c r="E12" s="84" t="s">
        <v>51</v>
      </c>
      <c r="F12" s="85" t="n">
        <v>0</v>
      </c>
      <c r="G12" s="86" t="n">
        <v>0</v>
      </c>
      <c r="H12" s="87" t="n">
        <v>374</v>
      </c>
      <c r="I12" s="88" t="n">
        <v>236</v>
      </c>
      <c r="J12" s="89" t="n">
        <f aca="false">IF(ISERROR(ROUND(I12/H12,2)),"Non calculable",ROUND(I12/H12,2))</f>
        <v>0.63</v>
      </c>
      <c r="K12" s="90" t="str">
        <f aca="false">IF(ISERROR(ROUND(I12/F12,2)),"Non calculable",ROUND(I12/F12,2))</f>
        <v>Non calculable</v>
      </c>
      <c r="L12" s="133" t="str">
        <f aca="false">IF(ISERROR(ROUND(I12/G12,2)),"Non calculable",ROUND(I12/G12,2))</f>
        <v>Non calculable</v>
      </c>
      <c r="M12" s="134" t="n">
        <v>1870</v>
      </c>
      <c r="N12" s="93"/>
      <c r="O12" s="94" t="n">
        <v>2010</v>
      </c>
      <c r="P12" s="94"/>
      <c r="Q12" s="94" t="s">
        <v>52</v>
      </c>
      <c r="R12" s="94" t="s">
        <v>53</v>
      </c>
      <c r="S12" s="77" t="s">
        <v>54</v>
      </c>
      <c r="T12" s="94"/>
      <c r="U12" s="94"/>
      <c r="V12" s="95" t="s">
        <v>55</v>
      </c>
      <c r="W12" s="96" t="s">
        <v>58</v>
      </c>
      <c r="X12" s="80"/>
      <c r="Y12" s="80"/>
      <c r="Z12" s="80"/>
      <c r="AA12" s="80"/>
    </row>
    <row r="13" customFormat="false" ht="51.75" hidden="false" customHeight="false" outlineLevel="0" collapsed="false">
      <c r="A13" s="63"/>
      <c r="B13" s="81" t="s">
        <v>59</v>
      </c>
      <c r="C13" s="82" t="s">
        <v>60</v>
      </c>
      <c r="D13" s="83" t="s">
        <v>50</v>
      </c>
      <c r="E13" s="84" t="s">
        <v>51</v>
      </c>
      <c r="F13" s="85" t="n">
        <v>0</v>
      </c>
      <c r="G13" s="86" t="n">
        <v>0</v>
      </c>
      <c r="H13" s="87" t="n">
        <v>0</v>
      </c>
      <c r="I13" s="88" t="n">
        <v>0</v>
      </c>
      <c r="J13" s="89" t="str">
        <f aca="false">IF(ISERROR(ROUND(I13/H13,2)),"Non calculable",ROUND(I13/H13,2))</f>
        <v>Non calculable</v>
      </c>
      <c r="K13" s="90" t="str">
        <f aca="false">IF(ISERROR(ROUND(I13/F13,2)),"Non calculable",ROUND(I13/F13,2))</f>
        <v>Non calculable</v>
      </c>
      <c r="L13" s="133" t="str">
        <f aca="false">IF(ISERROR(ROUND(I13/G13,2)),"Non calculable",ROUND(I13/G13,2))</f>
        <v>Non calculable</v>
      </c>
      <c r="M13" s="134" t="n">
        <v>1875</v>
      </c>
      <c r="N13" s="93"/>
      <c r="O13" s="94" t="n">
        <v>2010</v>
      </c>
      <c r="P13" s="94"/>
      <c r="Q13" s="94" t="s">
        <v>52</v>
      </c>
      <c r="R13" s="94" t="s">
        <v>53</v>
      </c>
      <c r="S13" s="77" t="s">
        <v>54</v>
      </c>
      <c r="T13" s="94"/>
      <c r="U13" s="94"/>
      <c r="V13" s="95" t="s">
        <v>55</v>
      </c>
      <c r="W13" s="96" t="s">
        <v>61</v>
      </c>
      <c r="X13" s="80"/>
      <c r="Y13" s="80"/>
      <c r="Z13" s="80"/>
      <c r="AA13" s="80"/>
    </row>
    <row r="14" customFormat="false" ht="51.75" hidden="false" customHeight="false" outlineLevel="0" collapsed="false">
      <c r="A14" s="63"/>
      <c r="B14" s="81" t="s">
        <v>62</v>
      </c>
      <c r="C14" s="82" t="s">
        <v>63</v>
      </c>
      <c r="D14" s="83" t="s">
        <v>50</v>
      </c>
      <c r="E14" s="84" t="s">
        <v>51</v>
      </c>
      <c r="F14" s="85" t="n">
        <v>0</v>
      </c>
      <c r="G14" s="86" t="n">
        <v>0</v>
      </c>
      <c r="H14" s="87" t="n">
        <v>154.26</v>
      </c>
      <c r="I14" s="88" t="n">
        <v>0</v>
      </c>
      <c r="J14" s="89" t="n">
        <f aca="false">IF(ISERROR(ROUND(I14/H14,2)),"Non calculable",ROUND(I14/H14,2))</f>
        <v>0</v>
      </c>
      <c r="K14" s="90" t="str">
        <f aca="false">IF(ISERROR(ROUND(I14/F14,2)),"Non calculable",ROUND(I14/F14,2))</f>
        <v>Non calculable</v>
      </c>
      <c r="L14" s="133" t="str">
        <f aca="false">IF(ISERROR(ROUND(I14/G14,2)),"Non calculable",ROUND(I14/G14,2))</f>
        <v>Non calculable</v>
      </c>
      <c r="M14" s="134" t="n">
        <v>2016</v>
      </c>
      <c r="N14" s="93"/>
      <c r="O14" s="94" t="n">
        <v>2010</v>
      </c>
      <c r="P14" s="94"/>
      <c r="Q14" s="94" t="s">
        <v>52</v>
      </c>
      <c r="R14" s="94" t="s">
        <v>53</v>
      </c>
      <c r="S14" s="77" t="s">
        <v>54</v>
      </c>
      <c r="T14" s="94"/>
      <c r="U14" s="94"/>
      <c r="V14" s="95" t="s">
        <v>55</v>
      </c>
      <c r="W14" s="96" t="s">
        <v>64</v>
      </c>
      <c r="X14" s="80"/>
      <c r="Y14" s="80"/>
      <c r="Z14" s="80"/>
      <c r="AA14" s="80"/>
    </row>
    <row r="15" customFormat="false" ht="51.75" hidden="false" customHeight="false" outlineLevel="0" collapsed="false">
      <c r="A15" s="63"/>
      <c r="B15" s="81" t="s">
        <v>65</v>
      </c>
      <c r="C15" s="82" t="s">
        <v>66</v>
      </c>
      <c r="D15" s="83" t="s">
        <v>50</v>
      </c>
      <c r="E15" s="84" t="s">
        <v>51</v>
      </c>
      <c r="F15" s="85" t="n">
        <v>0</v>
      </c>
      <c r="G15" s="86" t="n">
        <v>0</v>
      </c>
      <c r="H15" s="87" t="n">
        <v>186</v>
      </c>
      <c r="I15" s="88" t="n">
        <v>0</v>
      </c>
      <c r="J15" s="89" t="n">
        <f aca="false">IF(ISERROR(ROUND(I15/H15,2)),"Non calculable",ROUND(I15/H15,2))</f>
        <v>0</v>
      </c>
      <c r="K15" s="90" t="str">
        <f aca="false">IF(ISERROR(ROUND(I15/F15,2)),"Non calculable",ROUND(I15/F15,2))</f>
        <v>Non calculable</v>
      </c>
      <c r="L15" s="133" t="str">
        <f aca="false">IF(ISERROR(ROUND(I15/G15,2)),"Non calculable",ROUND(I15/G15,2))</f>
        <v>Non calculable</v>
      </c>
      <c r="M15" s="134"/>
      <c r="N15" s="93"/>
      <c r="O15" s="94" t="n">
        <v>2010</v>
      </c>
      <c r="P15" s="94"/>
      <c r="Q15" s="94" t="s">
        <v>52</v>
      </c>
      <c r="R15" s="94" t="s">
        <v>53</v>
      </c>
      <c r="S15" s="77" t="s">
        <v>54</v>
      </c>
      <c r="T15" s="94"/>
      <c r="U15" s="94"/>
      <c r="V15" s="95" t="s">
        <v>55</v>
      </c>
      <c r="W15" s="96"/>
      <c r="X15" s="80"/>
      <c r="Y15" s="80"/>
      <c r="Z15" s="80"/>
      <c r="AA15" s="80"/>
    </row>
    <row r="16" customFormat="false" ht="51.75" hidden="false" customHeight="false" outlineLevel="0" collapsed="false">
      <c r="A16" s="63"/>
      <c r="B16" s="81" t="s">
        <v>67</v>
      </c>
      <c r="C16" s="82" t="s">
        <v>68</v>
      </c>
      <c r="D16" s="83" t="s">
        <v>50</v>
      </c>
      <c r="E16" s="84" t="s">
        <v>51</v>
      </c>
      <c r="F16" s="85" t="n">
        <v>0</v>
      </c>
      <c r="G16" s="86" t="n">
        <v>0</v>
      </c>
      <c r="H16" s="87" t="n">
        <v>0</v>
      </c>
      <c r="I16" s="88" t="n">
        <v>0</v>
      </c>
      <c r="J16" s="89" t="str">
        <f aca="false">IF(ISERROR(ROUND(I16/H16,2)),"Non calculable",ROUND(I16/H16,2))</f>
        <v>Non calculable</v>
      </c>
      <c r="K16" s="90" t="str">
        <f aca="false">IF(ISERROR(ROUND(I16/F16,2)),"Non calculable",ROUND(I16/F16,2))</f>
        <v>Non calculable</v>
      </c>
      <c r="L16" s="133" t="str">
        <f aca="false">IF(ISERROR(ROUND(I16/G16,2)),"Non calculable",ROUND(I16/G16,2))</f>
        <v>Non calculable</v>
      </c>
      <c r="M16" s="134" t="n">
        <v>1985</v>
      </c>
      <c r="N16" s="93"/>
      <c r="O16" s="94" t="n">
        <v>2010</v>
      </c>
      <c r="P16" s="94"/>
      <c r="Q16" s="94" t="s">
        <v>52</v>
      </c>
      <c r="R16" s="94" t="s">
        <v>53</v>
      </c>
      <c r="S16" s="77" t="s">
        <v>54</v>
      </c>
      <c r="T16" s="94"/>
      <c r="U16" s="94"/>
      <c r="V16" s="95" t="s">
        <v>55</v>
      </c>
      <c r="W16" s="96" t="s">
        <v>69</v>
      </c>
      <c r="X16" s="80"/>
      <c r="Y16" s="80"/>
      <c r="Z16" s="80"/>
      <c r="AA16" s="80"/>
    </row>
    <row r="17" customFormat="false" ht="51.75" hidden="false" customHeight="false" outlineLevel="0" collapsed="false">
      <c r="A17" s="63"/>
      <c r="B17" s="81" t="s">
        <v>70</v>
      </c>
      <c r="C17" s="82" t="s">
        <v>71</v>
      </c>
      <c r="D17" s="83" t="s">
        <v>50</v>
      </c>
      <c r="E17" s="84" t="s">
        <v>51</v>
      </c>
      <c r="F17" s="85" t="n">
        <v>0</v>
      </c>
      <c r="G17" s="86" t="n">
        <v>0</v>
      </c>
      <c r="H17" s="87" t="n">
        <v>207.7</v>
      </c>
      <c r="I17" s="88" t="n">
        <v>175</v>
      </c>
      <c r="J17" s="89" t="n">
        <f aca="false">IF(ISERROR(ROUND(I17/H17,2)),"Non calculable",ROUND(I17/H17,2))</f>
        <v>0.84</v>
      </c>
      <c r="K17" s="90" t="str">
        <f aca="false">IF(ISERROR(ROUND(I17/F17,2)),"Non calculable",ROUND(I17/F17,2))</f>
        <v>Non calculable</v>
      </c>
      <c r="L17" s="133" t="str">
        <f aca="false">IF(ISERROR(ROUND(I17/G17,2)),"Non calculable",ROUND(I17/G17,2))</f>
        <v>Non calculable</v>
      </c>
      <c r="M17" s="134" t="n">
        <v>1800</v>
      </c>
      <c r="N17" s="93"/>
      <c r="O17" s="94" t="n">
        <v>2010</v>
      </c>
      <c r="P17" s="94"/>
      <c r="Q17" s="94" t="s">
        <v>52</v>
      </c>
      <c r="R17" s="94" t="s">
        <v>53</v>
      </c>
      <c r="S17" s="77" t="s">
        <v>54</v>
      </c>
      <c r="T17" s="94"/>
      <c r="U17" s="94"/>
      <c r="V17" s="95" t="s">
        <v>55</v>
      </c>
      <c r="W17" s="79" t="s">
        <v>72</v>
      </c>
      <c r="X17" s="80"/>
      <c r="Y17" s="80"/>
      <c r="Z17" s="80"/>
      <c r="AA17" s="80"/>
    </row>
    <row r="18" customFormat="false" ht="51.75" hidden="false" customHeight="false" outlineLevel="0" collapsed="false">
      <c r="A18" s="63"/>
      <c r="B18" s="81" t="s">
        <v>73</v>
      </c>
      <c r="C18" s="82" t="s">
        <v>74</v>
      </c>
      <c r="D18" s="83" t="s">
        <v>50</v>
      </c>
      <c r="E18" s="84" t="s">
        <v>51</v>
      </c>
      <c r="F18" s="85" t="n">
        <v>1</v>
      </c>
      <c r="G18" s="86" t="n">
        <v>0</v>
      </c>
      <c r="H18" s="87" t="n">
        <v>268</v>
      </c>
      <c r="I18" s="88" t="n">
        <v>14</v>
      </c>
      <c r="J18" s="89" t="n">
        <f aca="false">IF(ISERROR(ROUND(I18/H18,2)),"Non calculable",ROUND(I18/H18,2))</f>
        <v>0.05</v>
      </c>
      <c r="K18" s="90" t="n">
        <f aca="false">IF(ISERROR(ROUND(I18/F18,2)),"Non calculable",ROUND(I18/F18,2))</f>
        <v>14</v>
      </c>
      <c r="L18" s="133" t="str">
        <f aca="false">IF(ISERROR(ROUND(I18/G18,2)),"Non calculable",ROUND(I18/G18,2))</f>
        <v>Non calculable</v>
      </c>
      <c r="M18" s="134" t="n">
        <v>1850</v>
      </c>
      <c r="N18" s="93"/>
      <c r="O18" s="94" t="n">
        <v>2010</v>
      </c>
      <c r="P18" s="94"/>
      <c r="Q18" s="94" t="s">
        <v>52</v>
      </c>
      <c r="R18" s="94" t="s">
        <v>53</v>
      </c>
      <c r="S18" s="77" t="s">
        <v>54</v>
      </c>
      <c r="T18" s="94"/>
      <c r="U18" s="94"/>
      <c r="V18" s="95" t="s">
        <v>55</v>
      </c>
      <c r="W18" s="96" t="s">
        <v>75</v>
      </c>
      <c r="X18" s="80"/>
      <c r="Y18" s="80"/>
      <c r="Z18" s="80"/>
      <c r="AA18" s="80"/>
    </row>
    <row r="19" customFormat="false" ht="71.25" hidden="false" customHeight="true" outlineLevel="0" collapsed="false">
      <c r="A19" s="63"/>
      <c r="B19" s="81" t="s">
        <v>76</v>
      </c>
      <c r="C19" s="82" t="s">
        <v>77</v>
      </c>
      <c r="D19" s="83" t="s">
        <v>50</v>
      </c>
      <c r="E19" s="84" t="s">
        <v>51</v>
      </c>
      <c r="F19" s="85" t="n">
        <v>310</v>
      </c>
      <c r="G19" s="86" t="n">
        <v>303</v>
      </c>
      <c r="H19" s="87" t="n">
        <v>3371.56</v>
      </c>
      <c r="I19" s="88" t="n">
        <v>2025</v>
      </c>
      <c r="J19" s="89" t="n">
        <f aca="false">IF(ISERROR(ROUND(I19/H19,2)),"Non calculable",ROUND(I19/H19,2))</f>
        <v>0.6</v>
      </c>
      <c r="K19" s="90" t="n">
        <f aca="false">IF(ISERROR(ROUND(I19/F19,2)),"Non calculable",ROUND(I19/F19,2))</f>
        <v>6.53</v>
      </c>
      <c r="L19" s="133" t="n">
        <f aca="false">IF(ISERROR(ROUND(I19/G19,2)),"Non calculable",ROUND(I19/G19,2))</f>
        <v>6.68</v>
      </c>
      <c r="M19" s="134" t="n">
        <v>1865</v>
      </c>
      <c r="N19" s="93"/>
      <c r="O19" s="94" t="n">
        <v>2012</v>
      </c>
      <c r="P19" s="94"/>
      <c r="Q19" s="94" t="s">
        <v>78</v>
      </c>
      <c r="R19" s="94" t="s">
        <v>53</v>
      </c>
      <c r="S19" s="77" t="s">
        <v>54</v>
      </c>
      <c r="T19" s="94"/>
      <c r="U19" s="94"/>
      <c r="V19" s="95" t="s">
        <v>79</v>
      </c>
      <c r="W19" s="96"/>
      <c r="X19" s="80"/>
      <c r="Y19" s="80"/>
      <c r="Z19" s="80"/>
      <c r="AA19" s="80"/>
    </row>
    <row r="20" customFormat="false" ht="51.75" hidden="false" customHeight="false" outlineLevel="0" collapsed="false">
      <c r="A20" s="63"/>
      <c r="B20" s="81" t="s">
        <v>80</v>
      </c>
      <c r="C20" s="82" t="s">
        <v>81</v>
      </c>
      <c r="D20" s="83" t="s">
        <v>50</v>
      </c>
      <c r="E20" s="84" t="s">
        <v>51</v>
      </c>
      <c r="F20" s="85" t="n">
        <v>0</v>
      </c>
      <c r="G20" s="86" t="n">
        <v>0</v>
      </c>
      <c r="H20" s="87" t="n">
        <v>42</v>
      </c>
      <c r="I20" s="88" t="n">
        <v>0</v>
      </c>
      <c r="J20" s="89" t="n">
        <f aca="false">IF(ISERROR(ROUND(I20/H20,2)),"Non calculable",ROUND(I20/H20,2))</f>
        <v>0</v>
      </c>
      <c r="K20" s="90" t="str">
        <f aca="false">IF(ISERROR(ROUND(I20/F20,2)),"Non calculable",ROUND(I20/F20,2))</f>
        <v>Non calculable</v>
      </c>
      <c r="L20" s="133" t="str">
        <f aca="false">IF(ISERROR(ROUND(I20/G20,2)),"Non calculable",ROUND(I20/G20,2))</f>
        <v>Non calculable</v>
      </c>
      <c r="M20" s="134"/>
      <c r="N20" s="93"/>
      <c r="O20" s="94" t="n">
        <v>2010</v>
      </c>
      <c r="P20" s="94"/>
      <c r="Q20" s="94" t="s">
        <v>52</v>
      </c>
      <c r="R20" s="94" t="s">
        <v>53</v>
      </c>
      <c r="S20" s="77" t="s">
        <v>54</v>
      </c>
      <c r="T20" s="94"/>
      <c r="U20" s="94"/>
      <c r="V20" s="95" t="s">
        <v>55</v>
      </c>
      <c r="W20" s="96" t="s">
        <v>82</v>
      </c>
      <c r="X20" s="80"/>
      <c r="Y20" s="80"/>
      <c r="Z20" s="80"/>
      <c r="AA20" s="80"/>
    </row>
    <row r="21" customFormat="false" ht="51.75" hidden="false" customHeight="false" outlineLevel="0" collapsed="false">
      <c r="A21" s="63"/>
      <c r="B21" s="97" t="s">
        <v>83</v>
      </c>
      <c r="C21" s="98" t="s">
        <v>84</v>
      </c>
      <c r="D21" s="99" t="s">
        <v>50</v>
      </c>
      <c r="E21" s="100" t="s">
        <v>51</v>
      </c>
      <c r="F21" s="101" t="n">
        <v>5</v>
      </c>
      <c r="G21" s="102" t="n">
        <v>0</v>
      </c>
      <c r="H21" s="103" t="n">
        <v>98</v>
      </c>
      <c r="I21" s="104" t="n">
        <v>0</v>
      </c>
      <c r="J21" s="105" t="n">
        <f aca="false">IF(ISERROR(ROUND(I21/H21,2)),"Non calculable",ROUND(I21/H21,2))</f>
        <v>0</v>
      </c>
      <c r="K21" s="106" t="n">
        <f aca="false">IF(ISERROR(ROUND(I21/F21,2)),"Non calculable",ROUND(I21/F21,2))</f>
        <v>0</v>
      </c>
      <c r="L21" s="135" t="str">
        <f aca="false">IF(ISERROR(ROUND(I21/G21,2)),"Non calculable",ROUND(I21/G21,2))</f>
        <v>Non calculable</v>
      </c>
      <c r="M21" s="136" t="n">
        <v>1880</v>
      </c>
      <c r="N21" s="109"/>
      <c r="O21" s="110" t="n">
        <v>2010</v>
      </c>
      <c r="P21" s="110"/>
      <c r="Q21" s="110" t="s">
        <v>52</v>
      </c>
      <c r="R21" s="110" t="s">
        <v>53</v>
      </c>
      <c r="S21" s="77" t="s">
        <v>54</v>
      </c>
      <c r="T21" s="110"/>
      <c r="U21" s="110"/>
      <c r="V21" s="111" t="s">
        <v>55</v>
      </c>
      <c r="W21" s="112"/>
      <c r="X21" s="80"/>
      <c r="Y21" s="80"/>
      <c r="Z21" s="80"/>
      <c r="AA21" s="80"/>
    </row>
    <row r="22" customFormat="false" ht="63.75" hidden="false" customHeight="false" outlineLevel="0" collapsed="false">
      <c r="A22" s="63" t="s">
        <v>85</v>
      </c>
      <c r="B22" s="64" t="s">
        <v>86</v>
      </c>
      <c r="C22" s="65" t="s">
        <v>87</v>
      </c>
      <c r="D22" s="66" t="s">
        <v>88</v>
      </c>
      <c r="E22" s="67" t="s">
        <v>89</v>
      </c>
      <c r="F22" s="68" t="n">
        <v>107</v>
      </c>
      <c r="G22" s="69" t="n">
        <v>118</v>
      </c>
      <c r="H22" s="70" t="n">
        <v>2424</v>
      </c>
      <c r="I22" s="71" t="n">
        <v>2053</v>
      </c>
      <c r="J22" s="72" t="n">
        <f aca="false">IF(ISERROR(ROUND(I22/H22,2)),"Non calculable",ROUND(I22/H22,2))</f>
        <v>0.85</v>
      </c>
      <c r="K22" s="73" t="n">
        <f aca="false">IF(ISERROR(ROUND(I22/F22,2)),"Non calculable",ROUND(I22/F22,2))</f>
        <v>19.19</v>
      </c>
      <c r="L22" s="137" t="n">
        <f aca="false">IF(ISERROR(ROUND(I22/G22,2)),"Non calculable",ROUND(I22/G22,2))</f>
        <v>17.4</v>
      </c>
      <c r="M22" s="132" t="n">
        <v>1868</v>
      </c>
      <c r="N22" s="76"/>
      <c r="O22" s="77" t="n">
        <v>2010</v>
      </c>
      <c r="P22" s="77"/>
      <c r="Q22" s="77" t="s">
        <v>90</v>
      </c>
      <c r="R22" s="77" t="s">
        <v>53</v>
      </c>
      <c r="S22" s="77"/>
      <c r="T22" s="77"/>
      <c r="U22" s="77"/>
      <c r="V22" s="78"/>
      <c r="W22" s="79"/>
      <c r="X22" s="80"/>
      <c r="Y22" s="80"/>
      <c r="Z22" s="80"/>
      <c r="AA22" s="80"/>
    </row>
    <row r="23" customFormat="false" ht="36" hidden="false" customHeight="false" outlineLevel="0" collapsed="false">
      <c r="A23" s="63"/>
      <c r="B23" s="81" t="s">
        <v>91</v>
      </c>
      <c r="C23" s="82" t="s">
        <v>92</v>
      </c>
      <c r="D23" s="83" t="s">
        <v>88</v>
      </c>
      <c r="E23" s="84" t="s">
        <v>89</v>
      </c>
      <c r="F23" s="85" t="n">
        <v>0</v>
      </c>
      <c r="G23" s="86" t="n">
        <v>0</v>
      </c>
      <c r="H23" s="87" t="n">
        <v>184</v>
      </c>
      <c r="I23" s="88" t="n">
        <v>0</v>
      </c>
      <c r="J23" s="89" t="n">
        <f aca="false">IF(ISERROR(ROUND(I23/H23,2)),"Non calculable",ROUND(I23/H23,2))</f>
        <v>0</v>
      </c>
      <c r="K23" s="90" t="str">
        <f aca="false">IF(ISERROR(ROUND(I23/F23,2)),"Non calculable",ROUND(I23/F23,2))</f>
        <v>Non calculable</v>
      </c>
      <c r="L23" s="133" t="str">
        <f aca="false">IF(ISERROR(ROUND(I23/G23,2)),"Non calculable",ROUND(I23/G23,2))</f>
        <v>Non calculable</v>
      </c>
      <c r="M23" s="134"/>
      <c r="N23" s="93"/>
      <c r="O23" s="94"/>
      <c r="P23" s="94"/>
      <c r="Q23" s="94"/>
      <c r="R23" s="94"/>
      <c r="S23" s="94"/>
      <c r="T23" s="94"/>
      <c r="U23" s="94"/>
      <c r="V23" s="95"/>
      <c r="W23" s="96" t="s">
        <v>93</v>
      </c>
      <c r="X23" s="80"/>
      <c r="Y23" s="80"/>
      <c r="Z23" s="80"/>
      <c r="AA23" s="80"/>
    </row>
    <row r="24" customFormat="false" ht="64.5" hidden="false" customHeight="false" outlineLevel="0" collapsed="false">
      <c r="A24" s="63"/>
      <c r="B24" s="97" t="s">
        <v>94</v>
      </c>
      <c r="C24" s="98" t="s">
        <v>95</v>
      </c>
      <c r="D24" s="99" t="s">
        <v>88</v>
      </c>
      <c r="E24" s="100" t="s">
        <v>89</v>
      </c>
      <c r="F24" s="101" t="n">
        <v>85</v>
      </c>
      <c r="G24" s="102" t="n">
        <v>206</v>
      </c>
      <c r="H24" s="103" t="n">
        <v>5567</v>
      </c>
      <c r="I24" s="104" t="n">
        <v>2684</v>
      </c>
      <c r="J24" s="105" t="n">
        <f aca="false">IF(ISERROR(ROUND(I24/H24,2)),"Non calculable",ROUND(I24/H24,2))</f>
        <v>0.48</v>
      </c>
      <c r="K24" s="106" t="n">
        <f aca="false">IF(ISERROR(ROUND(I24/F24,2)),"Non calculable",ROUND(I24/F24,2))</f>
        <v>31.58</v>
      </c>
      <c r="L24" s="135" t="n">
        <f aca="false">IF(ISERROR(ROUND(I24/G24,2)),"Non calculable",ROUND(I24/G24,2))</f>
        <v>13.03</v>
      </c>
      <c r="M24" s="136" t="n">
        <v>1828</v>
      </c>
      <c r="N24" s="109"/>
      <c r="O24" s="110" t="n">
        <v>2010</v>
      </c>
      <c r="P24" s="110"/>
      <c r="Q24" s="110" t="s">
        <v>96</v>
      </c>
      <c r="R24" s="110" t="s">
        <v>53</v>
      </c>
      <c r="S24" s="110"/>
      <c r="T24" s="110"/>
      <c r="U24" s="110"/>
      <c r="V24" s="111"/>
      <c r="W24" s="112" t="s">
        <v>97</v>
      </c>
      <c r="X24" s="80"/>
      <c r="Y24" s="80"/>
      <c r="Z24" s="80"/>
      <c r="AA24" s="80"/>
    </row>
    <row r="25" customFormat="false" ht="38.25" hidden="false" customHeight="false" outlineLevel="0" collapsed="false">
      <c r="A25" s="63" t="s">
        <v>98</v>
      </c>
      <c r="B25" s="64" t="s">
        <v>99</v>
      </c>
      <c r="C25" s="65" t="s">
        <v>100</v>
      </c>
      <c r="D25" s="66" t="s">
        <v>101</v>
      </c>
      <c r="E25" s="67" t="s">
        <v>102</v>
      </c>
      <c r="F25" s="68" t="n">
        <v>330</v>
      </c>
      <c r="G25" s="69" t="n">
        <v>259</v>
      </c>
      <c r="H25" s="70" t="n">
        <v>9192</v>
      </c>
      <c r="I25" s="71" t="n">
        <v>4778</v>
      </c>
      <c r="J25" s="72" t="n">
        <f aca="false">IF(ISERROR(ROUND(I25/H25,2)),"Non calculable",ROUND(I25/H25,2))</f>
        <v>0.52</v>
      </c>
      <c r="K25" s="73" t="n">
        <f aca="false">IF(ISERROR(ROUND(I25/F25,2)),"Non calculable",ROUND(I25/F25,2))</f>
        <v>14.48</v>
      </c>
      <c r="L25" s="137" t="n">
        <f aca="false">IF(ISERROR(ROUND(I25/G25,2)),"Non calculable",ROUND(I25/G25,2))</f>
        <v>18.45</v>
      </c>
      <c r="M25" s="132" t="n">
        <v>1996</v>
      </c>
      <c r="N25" s="76"/>
      <c r="O25" s="77" t="n">
        <v>2011</v>
      </c>
      <c r="P25" s="77"/>
      <c r="Q25" s="77" t="s">
        <v>103</v>
      </c>
      <c r="R25" s="94" t="s">
        <v>53</v>
      </c>
      <c r="S25" s="77"/>
      <c r="T25" s="77"/>
      <c r="U25" s="77" t="s">
        <v>104</v>
      </c>
      <c r="V25" s="78" t="s">
        <v>105</v>
      </c>
      <c r="W25" s="79"/>
      <c r="X25" s="80"/>
      <c r="Y25" s="80"/>
      <c r="Z25" s="80"/>
      <c r="AA25" s="80"/>
    </row>
    <row r="26" customFormat="false" ht="38.25" hidden="false" customHeight="false" outlineLevel="0" collapsed="false">
      <c r="A26" s="63"/>
      <c r="B26" s="81" t="s">
        <v>106</v>
      </c>
      <c r="C26" s="82" t="s">
        <v>107</v>
      </c>
      <c r="D26" s="83" t="s">
        <v>108</v>
      </c>
      <c r="E26" s="84" t="s">
        <v>102</v>
      </c>
      <c r="F26" s="85" t="n">
        <v>0</v>
      </c>
      <c r="G26" s="86" t="n">
        <v>0</v>
      </c>
      <c r="H26" s="87" t="n">
        <v>33</v>
      </c>
      <c r="I26" s="88" t="n">
        <v>0</v>
      </c>
      <c r="J26" s="89" t="n">
        <f aca="false">IF(ISERROR(ROUND(I26/H26,2)),"Non calculable",ROUND(I26/H26,2))</f>
        <v>0</v>
      </c>
      <c r="K26" s="90" t="str">
        <f aca="false">IF(ISERROR(ROUND(I26/F26,2)),"Non calculable",ROUND(I26/F26,2))</f>
        <v>Non calculable</v>
      </c>
      <c r="L26" s="133" t="str">
        <f aca="false">IF(ISERROR(ROUND(I26/G26,2)),"Non calculable",ROUND(I26/G26,2))</f>
        <v>Non calculable</v>
      </c>
      <c r="M26" s="134" t="n">
        <v>1846</v>
      </c>
      <c r="N26" s="93"/>
      <c r="O26" s="94"/>
      <c r="P26" s="94"/>
      <c r="Q26" s="94"/>
      <c r="R26" s="94" t="s">
        <v>53</v>
      </c>
      <c r="S26" s="94"/>
      <c r="T26" s="94"/>
      <c r="U26" s="94"/>
      <c r="V26" s="95" t="s">
        <v>105</v>
      </c>
      <c r="W26" s="96" t="s">
        <v>109</v>
      </c>
      <c r="X26" s="80"/>
      <c r="Y26" s="80"/>
      <c r="Z26" s="80"/>
      <c r="AA26" s="80"/>
    </row>
    <row r="27" customFormat="false" ht="38.25" hidden="false" customHeight="false" outlineLevel="0" collapsed="false">
      <c r="A27" s="63"/>
      <c r="B27" s="81" t="s">
        <v>110</v>
      </c>
      <c r="C27" s="82" t="s">
        <v>111</v>
      </c>
      <c r="D27" s="83" t="s">
        <v>108</v>
      </c>
      <c r="E27" s="84" t="s">
        <v>102</v>
      </c>
      <c r="F27" s="85" t="n">
        <v>0</v>
      </c>
      <c r="G27" s="86" t="n">
        <v>0</v>
      </c>
      <c r="H27" s="87" t="n">
        <v>316.25</v>
      </c>
      <c r="I27" s="88" t="n">
        <v>240.43</v>
      </c>
      <c r="J27" s="89" t="n">
        <f aca="false">IF(ISERROR(ROUND(I27/H27,2)),"Non calculable",ROUND(I27/H27,2))</f>
        <v>0.76</v>
      </c>
      <c r="K27" s="90" t="str">
        <f aca="false">IF(ISERROR(ROUND(I27/F27,2)),"Non calculable",ROUND(I27/F27,2))</f>
        <v>Non calculable</v>
      </c>
      <c r="L27" s="133" t="str">
        <f aca="false">IF(ISERROR(ROUND(I27/G27,2)),"Non calculable",ROUND(I27/G27,2))</f>
        <v>Non calculable</v>
      </c>
      <c r="M27" s="134" t="n">
        <v>1846</v>
      </c>
      <c r="N27" s="93"/>
      <c r="O27" s="94" t="n">
        <v>2011</v>
      </c>
      <c r="P27" s="94"/>
      <c r="Q27" s="94"/>
      <c r="R27" s="94" t="s">
        <v>53</v>
      </c>
      <c r="S27" s="94"/>
      <c r="T27" s="94"/>
      <c r="U27" s="94"/>
      <c r="V27" s="95" t="s">
        <v>105</v>
      </c>
      <c r="W27" s="96"/>
      <c r="X27" s="80"/>
      <c r="Y27" s="80"/>
      <c r="Z27" s="80"/>
      <c r="AA27" s="80"/>
    </row>
    <row r="28" customFormat="false" ht="39" hidden="false" customHeight="false" outlineLevel="0" collapsed="false">
      <c r="A28" s="63"/>
      <c r="B28" s="81" t="s">
        <v>112</v>
      </c>
      <c r="C28" s="82" t="s">
        <v>113</v>
      </c>
      <c r="D28" s="83" t="s">
        <v>108</v>
      </c>
      <c r="E28" s="84" t="s">
        <v>102</v>
      </c>
      <c r="F28" s="85" t="n">
        <v>0</v>
      </c>
      <c r="G28" s="86" t="n">
        <v>0</v>
      </c>
      <c r="H28" s="87" t="n">
        <v>85</v>
      </c>
      <c r="I28" s="88" t="n">
        <v>0</v>
      </c>
      <c r="J28" s="89" t="n">
        <f aca="false">IF(ISERROR(ROUND(I28/H28,2)),"Non calculable",ROUND(I28/H28,2))</f>
        <v>0</v>
      </c>
      <c r="K28" s="90" t="str">
        <f aca="false">IF(ISERROR(ROUND(I28/F28,2)),"Non calculable",ROUND(I28/F28,2))</f>
        <v>Non calculable</v>
      </c>
      <c r="L28" s="133" t="str">
        <f aca="false">IF(ISERROR(ROUND(I28/G28,2)),"Non calculable",ROUND(I28/G28,2))</f>
        <v>Non calculable</v>
      </c>
      <c r="M28" s="134" t="n">
        <v>1846</v>
      </c>
      <c r="N28" s="93"/>
      <c r="O28" s="94"/>
      <c r="P28" s="94"/>
      <c r="Q28" s="94"/>
      <c r="R28" s="94" t="s">
        <v>53</v>
      </c>
      <c r="S28" s="94"/>
      <c r="T28" s="94"/>
      <c r="U28" s="94"/>
      <c r="V28" s="95" t="s">
        <v>105</v>
      </c>
      <c r="W28" s="96" t="s">
        <v>109</v>
      </c>
      <c r="X28" s="80"/>
      <c r="Y28" s="80"/>
      <c r="Z28" s="80"/>
      <c r="AA28" s="80"/>
    </row>
    <row r="29" customFormat="false" ht="89.25" hidden="false" customHeight="false" outlineLevel="0" collapsed="false">
      <c r="A29" s="63"/>
      <c r="B29" s="81" t="s">
        <v>114</v>
      </c>
      <c r="C29" s="82" t="s">
        <v>115</v>
      </c>
      <c r="D29" s="83" t="s">
        <v>108</v>
      </c>
      <c r="E29" s="84" t="s">
        <v>102</v>
      </c>
      <c r="F29" s="85" t="n">
        <v>75</v>
      </c>
      <c r="G29" s="86" t="n">
        <v>60</v>
      </c>
      <c r="H29" s="87" t="n">
        <v>1970</v>
      </c>
      <c r="I29" s="88" t="n">
        <v>1198</v>
      </c>
      <c r="J29" s="89" t="n">
        <f aca="false">IF(ISERROR(ROUND(I29/H29,2)),"Non calculable",ROUND(I29/H29,2))</f>
        <v>0.61</v>
      </c>
      <c r="K29" s="90" t="n">
        <f aca="false">IF(ISERROR(ROUND(I29/F29,2)),"Non calculable",ROUND(I29/F29,2))</f>
        <v>15.97</v>
      </c>
      <c r="L29" s="133" t="n">
        <f aca="false">IF(ISERROR(ROUND(I29/G29,2)),"Non calculable",ROUND(I29/G29,2))</f>
        <v>19.97</v>
      </c>
      <c r="M29" s="134" t="n">
        <v>1846</v>
      </c>
      <c r="N29" s="76" t="s">
        <v>53</v>
      </c>
      <c r="O29" s="94" t="n">
        <v>2011</v>
      </c>
      <c r="P29" s="94"/>
      <c r="Q29" s="94" t="s">
        <v>103</v>
      </c>
      <c r="R29" s="94" t="s">
        <v>53</v>
      </c>
      <c r="S29" s="94"/>
      <c r="T29" s="94"/>
      <c r="U29" s="94" t="s">
        <v>116</v>
      </c>
      <c r="V29" s="95" t="s">
        <v>117</v>
      </c>
      <c r="W29" s="96"/>
      <c r="X29" s="80"/>
      <c r="Y29" s="80"/>
      <c r="Z29" s="80"/>
      <c r="AA29" s="80"/>
    </row>
    <row r="30" customFormat="false" ht="38.25" hidden="false" customHeight="false" outlineLevel="0" collapsed="false">
      <c r="A30" s="63"/>
      <c r="B30" s="81" t="s">
        <v>118</v>
      </c>
      <c r="C30" s="82" t="s">
        <v>119</v>
      </c>
      <c r="D30" s="83" t="s">
        <v>108</v>
      </c>
      <c r="E30" s="84" t="s">
        <v>102</v>
      </c>
      <c r="F30" s="85" t="n">
        <v>124</v>
      </c>
      <c r="G30" s="86" t="s">
        <v>120</v>
      </c>
      <c r="H30" s="87" t="n">
        <v>3202.48</v>
      </c>
      <c r="I30" s="88" t="n">
        <v>1938.14</v>
      </c>
      <c r="J30" s="89" t="n">
        <f aca="false">IF(ISERROR(ROUND(I30/H30,2)),"Non calculable",ROUND(I30/H30,2))</f>
        <v>0.61</v>
      </c>
      <c r="K30" s="90" t="n">
        <f aca="false">IF(ISERROR(ROUND(I30/F30,2)),"Non calculable",ROUND(I30/F30,2))</f>
        <v>15.63</v>
      </c>
      <c r="L30" s="133" t="str">
        <f aca="false">IF(ISERROR(ROUND(I30/G30,2)),"Non calculable",ROUND(I30/G30,2))</f>
        <v>Non calculable</v>
      </c>
      <c r="M30" s="134" t="n">
        <v>1846</v>
      </c>
      <c r="N30" s="93"/>
      <c r="O30" s="94" t="n">
        <v>2011</v>
      </c>
      <c r="P30" s="94"/>
      <c r="Q30" s="94" t="s">
        <v>103</v>
      </c>
      <c r="R30" s="94" t="s">
        <v>53</v>
      </c>
      <c r="S30" s="94"/>
      <c r="T30" s="94"/>
      <c r="U30" s="94"/>
      <c r="V30" s="95" t="s">
        <v>105</v>
      </c>
      <c r="W30" s="96"/>
      <c r="X30" s="80"/>
      <c r="Y30" s="80"/>
      <c r="Z30" s="80"/>
      <c r="AA30" s="80"/>
    </row>
    <row r="31" customFormat="false" ht="38.25" hidden="false" customHeight="false" outlineLevel="0" collapsed="false">
      <c r="A31" s="63"/>
      <c r="B31" s="81" t="s">
        <v>121</v>
      </c>
      <c r="C31" s="82" t="s">
        <v>122</v>
      </c>
      <c r="D31" s="83" t="s">
        <v>101</v>
      </c>
      <c r="E31" s="84" t="s">
        <v>102</v>
      </c>
      <c r="F31" s="85" t="n">
        <v>0</v>
      </c>
      <c r="G31" s="86" t="n">
        <v>0</v>
      </c>
      <c r="H31" s="87" t="n">
        <v>1034</v>
      </c>
      <c r="I31" s="88" t="n">
        <v>932</v>
      </c>
      <c r="J31" s="89" t="n">
        <f aca="false">IF(ISERROR(ROUND(I31/H31,2)),"Non calculable",ROUND(I31/H31,2))</f>
        <v>0.9</v>
      </c>
      <c r="K31" s="90" t="str">
        <f aca="false">IF(ISERROR(ROUND(I31/F31,2)),"Non calculable",ROUND(I31/F31,2))</f>
        <v>Non calculable</v>
      </c>
      <c r="L31" s="133" t="str">
        <f aca="false">IF(ISERROR(ROUND(I31/G31,2)),"Non calculable",ROUND(I31/G31,2))</f>
        <v>Non calculable</v>
      </c>
      <c r="M31" s="134" t="n">
        <v>1970</v>
      </c>
      <c r="N31" s="93"/>
      <c r="O31" s="94" t="n">
        <v>2011</v>
      </c>
      <c r="P31" s="94"/>
      <c r="Q31" s="94"/>
      <c r="R31" s="94" t="s">
        <v>53</v>
      </c>
      <c r="S31" s="94"/>
      <c r="T31" s="94"/>
      <c r="U31" s="94"/>
      <c r="V31" s="95" t="s">
        <v>105</v>
      </c>
      <c r="W31" s="96" t="s">
        <v>123</v>
      </c>
      <c r="X31" s="80"/>
      <c r="Y31" s="80"/>
      <c r="Z31" s="80"/>
      <c r="AA31" s="80"/>
    </row>
    <row r="32" customFormat="false" ht="39" hidden="false" customHeight="false" outlineLevel="0" collapsed="false">
      <c r="A32" s="63"/>
      <c r="B32" s="97" t="s">
        <v>124</v>
      </c>
      <c r="C32" s="98" t="s">
        <v>125</v>
      </c>
      <c r="D32" s="99" t="s">
        <v>101</v>
      </c>
      <c r="E32" s="100" t="s">
        <v>102</v>
      </c>
      <c r="F32" s="101" t="n">
        <v>49</v>
      </c>
      <c r="G32" s="102" t="s">
        <v>120</v>
      </c>
      <c r="H32" s="103" t="n">
        <v>910</v>
      </c>
      <c r="I32" s="104" t="n">
        <v>592</v>
      </c>
      <c r="J32" s="105" t="n">
        <f aca="false">IF(ISERROR(ROUND(I32/H32,2)),"Non calculable",ROUND(I32/H32,2))</f>
        <v>0.65</v>
      </c>
      <c r="K32" s="106" t="n">
        <f aca="false">IF(ISERROR(ROUND(I32/F32,2)),"Non calculable",ROUND(I32/F32,2))</f>
        <v>12.08</v>
      </c>
      <c r="L32" s="135" t="str">
        <f aca="false">IF(ISERROR(ROUND(I32/G32,2)),"Non calculable",ROUND(I32/G32,2))</f>
        <v>Non calculable</v>
      </c>
      <c r="M32" s="136" t="n">
        <v>1996</v>
      </c>
      <c r="N32" s="109"/>
      <c r="O32" s="110"/>
      <c r="P32" s="110"/>
      <c r="Q32" s="110"/>
      <c r="R32" s="94" t="s">
        <v>53</v>
      </c>
      <c r="S32" s="110"/>
      <c r="T32" s="110"/>
      <c r="U32" s="110"/>
      <c r="V32" s="111" t="s">
        <v>105</v>
      </c>
      <c r="W32" s="112"/>
      <c r="X32" s="80"/>
      <c r="Y32" s="80"/>
      <c r="Z32" s="80"/>
      <c r="AA32" s="80"/>
    </row>
    <row r="33" customFormat="false" ht="115.5" hidden="false" customHeight="false" outlineLevel="0" collapsed="false">
      <c r="A33" s="63" t="s">
        <v>126</v>
      </c>
      <c r="B33" s="64" t="s">
        <v>127</v>
      </c>
      <c r="C33" s="65" t="s">
        <v>128</v>
      </c>
      <c r="D33" s="66" t="s">
        <v>129</v>
      </c>
      <c r="E33" s="67" t="s">
        <v>130</v>
      </c>
      <c r="F33" s="85" t="n">
        <v>2</v>
      </c>
      <c r="G33" s="86" t="n">
        <v>0</v>
      </c>
      <c r="H33" s="87" t="n">
        <v>105</v>
      </c>
      <c r="I33" s="88" t="n">
        <v>37</v>
      </c>
      <c r="J33" s="72" t="n">
        <f aca="false">IF(ISERROR(ROUND(I33/H33,2)),"Non calculable",ROUND(I33/H33,2))</f>
        <v>0.35</v>
      </c>
      <c r="K33" s="73" t="n">
        <f aca="false">IF(ISERROR(ROUND(I33/F33,2)),"Non calculable",ROUND(I33/F33,2))</f>
        <v>18.5</v>
      </c>
      <c r="L33" s="137" t="str">
        <f aca="false">IF(ISERROR(ROUND(I33/G33,2)),"Non calculable",ROUND(I33/G33,2))</f>
        <v>Non calculable</v>
      </c>
      <c r="M33" s="132" t="n">
        <v>1850</v>
      </c>
      <c r="N33" s="76" t="s">
        <v>53</v>
      </c>
      <c r="O33" s="138" t="n">
        <v>40267</v>
      </c>
      <c r="P33" s="77" t="s">
        <v>131</v>
      </c>
      <c r="Q33" s="77" t="s">
        <v>132</v>
      </c>
      <c r="R33" s="77" t="s">
        <v>53</v>
      </c>
      <c r="S33" s="77" t="s">
        <v>133</v>
      </c>
      <c r="T33" s="77"/>
      <c r="U33" s="77" t="s">
        <v>134</v>
      </c>
      <c r="V33" s="78" t="s">
        <v>135</v>
      </c>
      <c r="W33" s="79"/>
      <c r="X33" s="80"/>
      <c r="Y33" s="80"/>
      <c r="Z33" s="80"/>
      <c r="AA33" s="80"/>
    </row>
    <row r="34" customFormat="false" ht="77.25" hidden="false" customHeight="false" outlineLevel="0" collapsed="false">
      <c r="A34" s="63"/>
      <c r="B34" s="81" t="s">
        <v>136</v>
      </c>
      <c r="C34" s="82" t="s">
        <v>137</v>
      </c>
      <c r="D34" s="83" t="s">
        <v>129</v>
      </c>
      <c r="E34" s="84" t="s">
        <v>130</v>
      </c>
      <c r="F34" s="85" t="n">
        <v>0</v>
      </c>
      <c r="G34" s="86" t="n">
        <v>0</v>
      </c>
      <c r="H34" s="87" t="n">
        <v>1726.7</v>
      </c>
      <c r="I34" s="88" t="n">
        <v>1208.1</v>
      </c>
      <c r="J34" s="89" t="n">
        <f aca="false">IF(ISERROR(ROUND(I34/H34,2)),"Non calculable",ROUND(I34/H34,2))</f>
        <v>0.7</v>
      </c>
      <c r="K34" s="90" t="str">
        <f aca="false">IF(ISERROR(ROUND(I34/F34,2)),"Non calculable",ROUND(I34/F34,2))</f>
        <v>Non calculable</v>
      </c>
      <c r="L34" s="133" t="str">
        <f aca="false">IF(ISERROR(ROUND(I34/G34,2)),"Non calculable",ROUND(I34/G34,2))</f>
        <v>Non calculable</v>
      </c>
      <c r="M34" s="134" t="n">
        <v>1960</v>
      </c>
      <c r="N34" s="93" t="s">
        <v>53</v>
      </c>
      <c r="O34" s="139" t="n">
        <v>40267</v>
      </c>
      <c r="P34" s="77"/>
      <c r="Q34" s="94" t="s">
        <v>138</v>
      </c>
      <c r="R34" s="94" t="s">
        <v>53</v>
      </c>
      <c r="S34" s="94" t="s">
        <v>133</v>
      </c>
      <c r="T34" s="94"/>
      <c r="U34" s="94"/>
      <c r="V34" s="95" t="s">
        <v>139</v>
      </c>
      <c r="W34" s="79" t="s">
        <v>140</v>
      </c>
      <c r="X34" s="80"/>
      <c r="Y34" s="80"/>
      <c r="Z34" s="80"/>
      <c r="AA34" s="80"/>
    </row>
    <row r="35" customFormat="false" ht="115.5" hidden="false" customHeight="false" outlineLevel="0" collapsed="false">
      <c r="A35" s="63"/>
      <c r="B35" s="81" t="s">
        <v>141</v>
      </c>
      <c r="C35" s="82" t="s">
        <v>142</v>
      </c>
      <c r="D35" s="83" t="s">
        <v>129</v>
      </c>
      <c r="E35" s="84" t="s">
        <v>130</v>
      </c>
      <c r="F35" s="85" t="n">
        <v>141</v>
      </c>
      <c r="G35" s="86" t="n">
        <v>128</v>
      </c>
      <c r="H35" s="87" t="n">
        <v>3719.15</v>
      </c>
      <c r="I35" s="88" t="n">
        <v>2705.8</v>
      </c>
      <c r="J35" s="89" t="n">
        <f aca="false">IF(ISERROR(ROUND(I35/H35,2)),"Non calculable",ROUND(I35/H35,2))</f>
        <v>0.73</v>
      </c>
      <c r="K35" s="90" t="n">
        <f aca="false">IF(ISERROR(ROUND(I35/F35,2)),"Non calculable",ROUND(I35/F35,2))</f>
        <v>19.19</v>
      </c>
      <c r="L35" s="133" t="n">
        <f aca="false">IF(ISERROR(ROUND(I35/G35,2)),"Non calculable",ROUND(I35/G35,2))</f>
        <v>21.14</v>
      </c>
      <c r="M35" s="134" t="n">
        <v>1850</v>
      </c>
      <c r="N35" s="93" t="s">
        <v>53</v>
      </c>
      <c r="O35" s="139" t="n">
        <v>40267</v>
      </c>
      <c r="P35" s="77" t="s">
        <v>131</v>
      </c>
      <c r="Q35" s="94" t="s">
        <v>143</v>
      </c>
      <c r="R35" s="94" t="s">
        <v>53</v>
      </c>
      <c r="S35" s="94" t="s">
        <v>133</v>
      </c>
      <c r="T35" s="94"/>
      <c r="U35" s="94" t="s">
        <v>144</v>
      </c>
      <c r="V35" s="95" t="s">
        <v>135</v>
      </c>
      <c r="W35" s="96"/>
      <c r="X35" s="80"/>
      <c r="Y35" s="80"/>
      <c r="Z35" s="80"/>
      <c r="AA35" s="80"/>
    </row>
    <row r="36" customFormat="false" ht="77.25" hidden="false" customHeight="false" outlineLevel="0" collapsed="false">
      <c r="A36" s="63"/>
      <c r="B36" s="81" t="s">
        <v>145</v>
      </c>
      <c r="C36" s="82" t="s">
        <v>146</v>
      </c>
      <c r="D36" s="83" t="s">
        <v>129</v>
      </c>
      <c r="E36" s="84" t="s">
        <v>130</v>
      </c>
      <c r="F36" s="85" t="n">
        <v>0</v>
      </c>
      <c r="G36" s="86" t="n">
        <v>0</v>
      </c>
      <c r="H36" s="87" t="n">
        <v>666.58</v>
      </c>
      <c r="I36" s="88" t="n">
        <v>497.29</v>
      </c>
      <c r="J36" s="89" t="n">
        <f aca="false">IF(ISERROR(ROUND(I36/H36,2)),"Non calculable",ROUND(I36/H36,2))</f>
        <v>0.75</v>
      </c>
      <c r="K36" s="90" t="str">
        <f aca="false">IF(ISERROR(ROUND(I36/F36,2)),"Non calculable",ROUND(I36/F36,2))</f>
        <v>Non calculable</v>
      </c>
      <c r="L36" s="133" t="str">
        <f aca="false">IF(ISERROR(ROUND(I36/G36,2)),"Non calculable",ROUND(I36/G36,2))</f>
        <v>Non calculable</v>
      </c>
      <c r="M36" s="134" t="n">
        <v>1960</v>
      </c>
      <c r="N36" s="93" t="s">
        <v>53</v>
      </c>
      <c r="O36" s="139" t="n">
        <v>40267</v>
      </c>
      <c r="P36" s="77"/>
      <c r="Q36" s="94" t="s">
        <v>147</v>
      </c>
      <c r="R36" s="94" t="s">
        <v>53</v>
      </c>
      <c r="S36" s="94" t="s">
        <v>133</v>
      </c>
      <c r="T36" s="94"/>
      <c r="U36" s="94"/>
      <c r="V36" s="95" t="s">
        <v>135</v>
      </c>
      <c r="W36" s="79" t="s">
        <v>140</v>
      </c>
      <c r="X36" s="80"/>
      <c r="Y36" s="80"/>
      <c r="Z36" s="80"/>
      <c r="AA36" s="80"/>
    </row>
    <row r="37" customFormat="false" ht="115.5" hidden="false" customHeight="false" outlineLevel="0" collapsed="false">
      <c r="A37" s="63"/>
      <c r="B37" s="97" t="s">
        <v>148</v>
      </c>
      <c r="C37" s="98" t="s">
        <v>149</v>
      </c>
      <c r="D37" s="99" t="s">
        <v>129</v>
      </c>
      <c r="E37" s="100" t="s">
        <v>130</v>
      </c>
      <c r="F37" s="140" t="n">
        <v>19</v>
      </c>
      <c r="G37" s="141" t="n">
        <v>4</v>
      </c>
      <c r="H37" s="142" t="n">
        <v>1026.24</v>
      </c>
      <c r="I37" s="143" t="n">
        <v>622.49</v>
      </c>
      <c r="J37" s="105" t="n">
        <f aca="false">IF(ISERROR(ROUND(I37/H37,2)),"Non calculable",ROUND(I37/H37,2))</f>
        <v>0.61</v>
      </c>
      <c r="K37" s="106" t="n">
        <f aca="false">IF(ISERROR(ROUND(I37/F37,2)),"Non calculable",ROUND(I37/F37,2))</f>
        <v>32.76</v>
      </c>
      <c r="L37" s="135" t="n">
        <f aca="false">IF(ISERROR(ROUND(I37/G37,2)),"Non calculable",ROUND(I37/G37,2))</f>
        <v>155.62</v>
      </c>
      <c r="M37" s="136" t="n">
        <v>1960</v>
      </c>
      <c r="N37" s="109" t="s">
        <v>53</v>
      </c>
      <c r="O37" s="144" t="n">
        <v>40267</v>
      </c>
      <c r="P37" s="77" t="s">
        <v>131</v>
      </c>
      <c r="Q37" s="110" t="s">
        <v>147</v>
      </c>
      <c r="R37" s="110" t="s">
        <v>53</v>
      </c>
      <c r="S37" s="110" t="s">
        <v>133</v>
      </c>
      <c r="T37" s="110"/>
      <c r="U37" s="94" t="s">
        <v>144</v>
      </c>
      <c r="V37" s="111" t="s">
        <v>135</v>
      </c>
      <c r="W37" s="112" t="s">
        <v>150</v>
      </c>
      <c r="X37" s="80"/>
      <c r="Y37" s="80"/>
      <c r="Z37" s="80"/>
      <c r="AA37" s="80"/>
    </row>
    <row r="38" customFormat="false" ht="26.25" hidden="false" customHeight="false" outlineLevel="0" collapsed="false">
      <c r="A38" s="113" t="s">
        <v>151</v>
      </c>
      <c r="B38" s="113" t="s">
        <v>152</v>
      </c>
      <c r="C38" s="114" t="s">
        <v>153</v>
      </c>
      <c r="D38" s="115" t="s">
        <v>154</v>
      </c>
      <c r="E38" s="116" t="s">
        <v>155</v>
      </c>
      <c r="F38" s="117" t="n">
        <v>378</v>
      </c>
      <c r="G38" s="118" t="n">
        <v>0</v>
      </c>
      <c r="H38" s="119" t="n">
        <v>13094</v>
      </c>
      <c r="I38" s="120" t="n">
        <v>6904</v>
      </c>
      <c r="J38" s="121" t="n">
        <f aca="false">IF(ISERROR(ROUND(I38/H38,2)),"Non calculable",ROUND(I38/H38,2))</f>
        <v>0.53</v>
      </c>
      <c r="K38" s="122" t="n">
        <f aca="false">IF(ISERROR(ROUND(I38/F38,2)),"Non calculable",ROUND(I38/F38,2))</f>
        <v>18.26</v>
      </c>
      <c r="L38" s="145" t="str">
        <f aca="false">IF(ISERROR(ROUND(I38/G38,2)),"Non calculable",ROUND(I38/G38,2))</f>
        <v>Non calculable</v>
      </c>
      <c r="M38" s="146" t="n">
        <v>1972</v>
      </c>
      <c r="N38" s="125"/>
      <c r="O38" s="126"/>
      <c r="P38" s="125" t="s">
        <v>53</v>
      </c>
      <c r="Q38" s="125"/>
      <c r="R38" s="126"/>
      <c r="S38" s="126"/>
      <c r="T38" s="126"/>
      <c r="U38" s="126"/>
      <c r="V38" s="127"/>
      <c r="W38" s="128" t="s">
        <v>156</v>
      </c>
      <c r="X38" s="80"/>
      <c r="Y38" s="80"/>
      <c r="Z38" s="80"/>
      <c r="AA38" s="80"/>
    </row>
    <row r="39" customFormat="false" ht="26.25" hidden="false" customHeight="false" outlineLevel="0" collapsed="false">
      <c r="A39" s="63" t="s">
        <v>157</v>
      </c>
      <c r="B39" s="64" t="s">
        <v>158</v>
      </c>
      <c r="C39" s="65" t="s">
        <v>159</v>
      </c>
      <c r="D39" s="66" t="s">
        <v>160</v>
      </c>
      <c r="E39" s="67" t="s">
        <v>161</v>
      </c>
      <c r="F39" s="68" t="n">
        <v>0</v>
      </c>
      <c r="G39" s="69" t="n">
        <v>0</v>
      </c>
      <c r="H39" s="70" t="n">
        <v>1900</v>
      </c>
      <c r="I39" s="71" t="n">
        <v>0</v>
      </c>
      <c r="J39" s="72" t="n">
        <f aca="false">IF(ISERROR(ROUND(I39/H39,2)),"Non calculable",ROUND(I39/H39,2))</f>
        <v>0</v>
      </c>
      <c r="K39" s="73" t="str">
        <f aca="false">IF(ISERROR(ROUND(I39/F39,2)),"Non calculable",ROUND(I39/F39,2))</f>
        <v>Non calculable</v>
      </c>
      <c r="L39" s="137" t="str">
        <f aca="false">IF(ISERROR(ROUND(I39/G39,2)),"Non calculable",ROUND(I39/G39,2))</f>
        <v>Non calculable</v>
      </c>
      <c r="M39" s="132" t="n">
        <v>1966</v>
      </c>
      <c r="N39" s="76"/>
      <c r="O39" s="77"/>
      <c r="P39" s="94" t="s">
        <v>53</v>
      </c>
      <c r="Q39" s="94" t="s">
        <v>162</v>
      </c>
      <c r="R39" s="94" t="s">
        <v>53</v>
      </c>
      <c r="S39" s="77"/>
      <c r="T39" s="77"/>
      <c r="U39" s="77"/>
      <c r="V39" s="78"/>
      <c r="W39" s="79" t="s">
        <v>163</v>
      </c>
      <c r="X39" s="80"/>
      <c r="Y39" s="80"/>
      <c r="Z39" s="80"/>
      <c r="AA39" s="80"/>
    </row>
    <row r="40" customFormat="false" ht="26.25" hidden="false" customHeight="false" outlineLevel="0" collapsed="false">
      <c r="A40" s="63"/>
      <c r="B40" s="81" t="s">
        <v>164</v>
      </c>
      <c r="C40" s="82" t="s">
        <v>165</v>
      </c>
      <c r="D40" s="83" t="s">
        <v>160</v>
      </c>
      <c r="E40" s="84" t="s">
        <v>161</v>
      </c>
      <c r="F40" s="85" t="n">
        <v>0</v>
      </c>
      <c r="G40" s="86" t="n">
        <v>0</v>
      </c>
      <c r="H40" s="87" t="n">
        <v>891</v>
      </c>
      <c r="I40" s="88" t="n">
        <v>0</v>
      </c>
      <c r="J40" s="89" t="n">
        <f aca="false">IF(ISERROR(ROUND(I40/H40,2)),"Non calculable",ROUND(I40/H40,2))</f>
        <v>0</v>
      </c>
      <c r="K40" s="90" t="str">
        <f aca="false">IF(ISERROR(ROUND(I40/F40,2)),"Non calculable",ROUND(I40/F40,2))</f>
        <v>Non calculable</v>
      </c>
      <c r="L40" s="133" t="str">
        <f aca="false">IF(ISERROR(ROUND(I40/G40,2)),"Non calculable",ROUND(I40/G40,2))</f>
        <v>Non calculable</v>
      </c>
      <c r="M40" s="134" t="n">
        <v>1984</v>
      </c>
      <c r="N40" s="93"/>
      <c r="O40" s="94"/>
      <c r="P40" s="94" t="s">
        <v>53</v>
      </c>
      <c r="Q40" s="94"/>
      <c r="R40" s="94" t="s">
        <v>53</v>
      </c>
      <c r="S40" s="94"/>
      <c r="T40" s="94"/>
      <c r="U40" s="94"/>
      <c r="V40" s="95"/>
      <c r="W40" s="79" t="s">
        <v>163</v>
      </c>
      <c r="X40" s="80"/>
      <c r="Y40" s="80"/>
      <c r="Z40" s="80"/>
      <c r="AA40" s="80"/>
    </row>
    <row r="41" customFormat="false" ht="166.5" hidden="false" customHeight="false" outlineLevel="0" collapsed="false">
      <c r="A41" s="63"/>
      <c r="B41" s="97" t="s">
        <v>166</v>
      </c>
      <c r="C41" s="98" t="s">
        <v>167</v>
      </c>
      <c r="D41" s="99" t="s">
        <v>160</v>
      </c>
      <c r="E41" s="100" t="s">
        <v>161</v>
      </c>
      <c r="F41" s="101" t="n">
        <v>0</v>
      </c>
      <c r="G41" s="102" t="n">
        <v>0</v>
      </c>
      <c r="H41" s="103" t="n">
        <v>53206</v>
      </c>
      <c r="I41" s="104" t="n">
        <v>20157</v>
      </c>
      <c r="J41" s="105" t="n">
        <f aca="false">IF(ISERROR(ROUND(I41/H41,2)),"Non calculable",ROUND(I41/H41,2))</f>
        <v>0.38</v>
      </c>
      <c r="K41" s="106" t="str">
        <f aca="false">IF(ISERROR(ROUND(I41/F41,2)),"Non calculable",ROUND(I41/F41,2))</f>
        <v>Non calculable</v>
      </c>
      <c r="L41" s="135" t="str">
        <f aca="false">IF(ISERROR(ROUND(I41/G41,2)),"Non calculable",ROUND(I41/G41,2))</f>
        <v>Non calculable</v>
      </c>
      <c r="M41" s="136" t="n">
        <v>1966</v>
      </c>
      <c r="N41" s="109"/>
      <c r="O41" s="110" t="s">
        <v>168</v>
      </c>
      <c r="P41" s="94" t="s">
        <v>53</v>
      </c>
      <c r="Q41" s="94"/>
      <c r="R41" s="94" t="s">
        <v>53</v>
      </c>
      <c r="S41" s="110"/>
      <c r="T41" s="110"/>
      <c r="U41" s="110" t="s">
        <v>169</v>
      </c>
      <c r="V41" s="111"/>
      <c r="W41" s="79" t="s">
        <v>163</v>
      </c>
      <c r="X41" s="80"/>
      <c r="Y41" s="80"/>
      <c r="Z41" s="80"/>
      <c r="AA41" s="80"/>
    </row>
  </sheetData>
  <mergeCells count="25">
    <mergeCell ref="A4:E4"/>
    <mergeCell ref="F4:G4"/>
    <mergeCell ref="H4:I4"/>
    <mergeCell ref="J4:L4"/>
    <mergeCell ref="M4:M6"/>
    <mergeCell ref="N4:V4"/>
    <mergeCell ref="W4:W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9"/>
    <mergeCell ref="A11:A21"/>
    <mergeCell ref="A22:A24"/>
    <mergeCell ref="A25:A32"/>
    <mergeCell ref="A33:A37"/>
    <mergeCell ref="A39:A41"/>
  </mergeCells>
  <conditionalFormatting sqref="H7:I41">
    <cfRule type="expression" priority="2" aboveAverage="0" equalAverage="0" bottom="0" percent="0" rank="0" text="" dxfId="0">
      <formula>$H7&lt;$I7</formula>
    </cfRule>
  </conditionalFormatting>
  <conditionalFormatting sqref="F7:G41">
    <cfRule type="cellIs" priority="3" operator="equal" aboveAverage="0" equalAverage="0" bottom="0" percent="0" rank="0" text="" dxfId="1">
      <formula>0</formula>
    </cfRule>
  </conditionalFormatting>
  <conditionalFormatting sqref="H7:H41">
    <cfRule type="expression" priority="4" aboveAverage="0" equalAverage="0" bottom="0" percent="0" rank="0" text="" dxfId="2">
      <formula>$H7&lt;=0</formula>
    </cfRule>
  </conditionalFormatting>
  <printOptions headings="false" gridLines="false" gridLinesSet="true" horizontalCentered="true" verticalCentered="false"/>
  <pageMargins left="0.0784722222222222" right="0.0784722222222222" top="0.39375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/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1:57:14Z</dcterms:created>
  <dc:creator>n.foucout</dc:creator>
  <dc:description/>
  <dc:language>en-US</dc:language>
  <cp:lastModifiedBy>acalavia-cp</cp:lastModifiedBy>
  <cp:lastPrinted>2018-01-05T10:53:21Z</cp:lastPrinted>
  <dcterms:modified xsi:type="dcterms:W3CDTF">2018-01-05T14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7196179</vt:r8>
  </property>
  <property fmtid="{D5CDD505-2E9C-101B-9397-08002B2CF9AE}" pid="3" name="_AuthorEmail">
    <vt:lpwstr>isabelle.serres@dd-83.travail.gouv.fr</vt:lpwstr>
  </property>
  <property fmtid="{D5CDD505-2E9C-101B-9397-08002B2CF9AE}" pid="4" name="_AuthorEmailDisplayName">
    <vt:lpwstr>SERRES Isabelle DD83</vt:lpwstr>
  </property>
  <property fmtid="{D5CDD505-2E9C-101B-9397-08002B2CF9AE}" pid="5" name="_EmailSubject">
    <vt:lpwstr>SPSI - Fichiers à compléter des références cadastrales</vt:lpwstr>
  </property>
  <property fmtid="{D5CDD505-2E9C-101B-9397-08002B2CF9AE}" pid="6" name="_ReviewingToolsShownOnce">
    <vt:lpwstr/>
  </property>
</Properties>
</file>